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9</definedName>
    <definedName function="false" hidden="false" localSheetId="3" name="Print_Area" vbProcedure="false">'1-2'!$A$1:$J$9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10</definedName>
    <definedName function="false" hidden="false" localSheetId="6" name="Print_Area" vbProcedure="false">'3'!$A$1:$DH$9</definedName>
    <definedName function="false" hidden="false" localSheetId="7" name="Print_Area" vbProcedure="false">'3-1'!$A$1:$G$20</definedName>
    <definedName function="false" hidden="false" localSheetId="8" name="Print_Area" vbProcedure="false">'3-2'!$A$1:$F$7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11</definedName>
    <definedName function="false" hidden="false" localSheetId="13" name="Print_Titles" vbProcedure="false">'6'!$1:$6</definedName>
    <definedName function="false" hidden="false" localSheetId="14" name="Print_Area" vbProcedure="false">'7'!$A$1:$O$15</definedName>
    <definedName function="false" hidden="false" localSheetId="14" name="Print_Titles" vbProcedure="false">'7'!$1:$2</definedName>
    <definedName function="false" hidden="false" localSheetId="15" name="Print_Area" vbProcedure="false">'8'!$A$1:$AN$9</definedName>
    <definedName function="false" hidden="false" localSheetId="15" name="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00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项目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50</t>
  </si>
  <si>
    <t xml:space="preserve">102</t>
  </si>
  <si>
    <t xml:space="preserve">事业运行</t>
  </si>
  <si>
    <t xml:space="preserve">212</t>
  </si>
  <si>
    <t xml:space="preserve">03</t>
  </si>
  <si>
    <t xml:space="preserve">99</t>
  </si>
  <si>
    <t xml:space="preserve">其他城乡社区公共设施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01</t>
  </si>
  <si>
    <t xml:space="preserve">  工资福利支出</t>
  </si>
  <si>
    <t xml:space="preserve">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302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9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前期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项目前期工作专项经费</t>
  </si>
  <si>
    <t xml:space="preserve">完成项目前期策划、咨询、设计、勘察等工作。</t>
  </si>
  <si>
    <t xml:space="preserve">资金支付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新区项目建设</t>
  </si>
  <si>
    <t xml:space="preserve">顺利推进</t>
  </si>
  <si>
    <t xml:space="preserve">群众满意度</t>
  </si>
  <si>
    <t xml:space="preserve">90%</t>
  </si>
  <si>
    <t xml:space="preserve">  </t>
  </si>
  <si>
    <t xml:space="preserve">验收合格率</t>
  </si>
  <si>
    <t xml:space="preserve">100%</t>
  </si>
  <si>
    <t xml:space="preserve">可持续影响年限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年</t>
    </r>
  </si>
  <si>
    <t xml:space="preserve">项目前期策划、咨询、设计、勘察等费用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台式机</t>
  </si>
  <si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台</t>
    </r>
  </si>
  <si>
    <t xml:space="preserve">5500</t>
  </si>
  <si>
    <t xml:space="preserve">办公室</t>
  </si>
  <si>
    <t xml:space="preserve">  便携式计算机</t>
  </si>
  <si>
    <t xml:space="preserve">8000</t>
  </si>
  <si>
    <t xml:space="preserve">3500</t>
  </si>
  <si>
    <t xml:space="preserve">  多功能一体机</t>
  </si>
  <si>
    <t xml:space="preserve">10000</t>
  </si>
  <si>
    <t xml:space="preserve">  碎纸机</t>
  </si>
  <si>
    <t xml:space="preserve">1000</t>
  </si>
  <si>
    <t xml:space="preserve">  桌前椅</t>
  </si>
  <si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把</t>
    </r>
  </si>
  <si>
    <t xml:space="preserve">600</t>
  </si>
  <si>
    <t xml:space="preserve">  书柜</t>
  </si>
  <si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组</t>
    </r>
  </si>
  <si>
    <t xml:space="preserve">1200</t>
  </si>
  <si>
    <t xml:space="preserve">  茶几</t>
  </si>
  <si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张</t>
    </r>
  </si>
  <si>
    <t xml:space="preserve">800</t>
  </si>
  <si>
    <t xml:space="preserve">  三人沙发</t>
  </si>
  <si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个</t>
    </r>
  </si>
  <si>
    <t xml:space="preserve">2500</t>
  </si>
  <si>
    <t xml:space="preserve">  办公桌</t>
  </si>
  <si>
    <r>
      <rPr>
        <sz val="9"/>
        <rFont val="Noto Sans"/>
        <family val="2"/>
      </rPr>
      <t xml:space="preserve">元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套</t>
    </r>
  </si>
  <si>
    <t xml:space="preserve">3000</t>
  </si>
  <si>
    <t xml:space="preserve">  办公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102029</t>
  </si>
  <si>
    <t xml:space="preserve">  102029</t>
  </si>
  <si>
    <t xml:space="preserve">分散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4</v>
      </c>
      <c r="B4" s="42" t="s">
        <v>0</v>
      </c>
      <c r="C4" s="105" t="s">
        <v>28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3</v>
      </c>
      <c r="E5" s="105" t="s">
        <v>286</v>
      </c>
      <c r="F5" s="105"/>
      <c r="G5" s="105"/>
      <c r="H5" s="117" t="s">
        <v>198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287</v>
      </c>
      <c r="G6" s="49" t="s">
        <v>288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291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7</v>
      </c>
      <c r="F5" s="47" t="s">
        <v>59</v>
      </c>
      <c r="G5" s="47" t="s">
        <v>93</v>
      </c>
      <c r="H5" s="107" t="s">
        <v>9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4</v>
      </c>
      <c r="B4" s="42" t="s">
        <v>0</v>
      </c>
      <c r="C4" s="105" t="s">
        <v>285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3</v>
      </c>
      <c r="E5" s="105" t="s">
        <v>286</v>
      </c>
      <c r="F5" s="105"/>
      <c r="G5" s="105"/>
      <c r="H5" s="117" t="s">
        <v>198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287</v>
      </c>
      <c r="G6" s="49" t="s">
        <v>288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296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7</v>
      </c>
      <c r="F5" s="47" t="s">
        <v>59</v>
      </c>
      <c r="G5" s="47" t="s">
        <v>93</v>
      </c>
      <c r="H5" s="107" t="s">
        <v>9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2.65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2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298</v>
      </c>
      <c r="B4" s="128" t="s">
        <v>299</v>
      </c>
      <c r="C4" s="128"/>
      <c r="D4" s="128"/>
      <c r="E4" s="128" t="s">
        <v>300</v>
      </c>
      <c r="F4" s="128" t="s">
        <v>301</v>
      </c>
      <c r="G4" s="128" t="s">
        <v>302</v>
      </c>
      <c r="H4" s="128" t="s">
        <v>302</v>
      </c>
      <c r="I4" s="128" t="s">
        <v>302</v>
      </c>
      <c r="J4" s="128" t="s">
        <v>302</v>
      </c>
      <c r="K4" s="128" t="s">
        <v>302</v>
      </c>
      <c r="L4" s="128" t="s">
        <v>302</v>
      </c>
    </row>
    <row r="5" customFormat="false" ht="25.5" hidden="false" customHeight="true" outlineLevel="0" collapsed="false">
      <c r="A5" s="128"/>
      <c r="B5" s="128" t="s">
        <v>303</v>
      </c>
      <c r="C5" s="128" t="s">
        <v>304</v>
      </c>
      <c r="D5" s="128" t="s">
        <v>305</v>
      </c>
      <c r="E5" s="128"/>
      <c r="F5" s="128"/>
      <c r="G5" s="128" t="s">
        <v>306</v>
      </c>
      <c r="H5" s="128" t="s">
        <v>306</v>
      </c>
      <c r="I5" s="129" t="s">
        <v>307</v>
      </c>
      <c r="J5" s="129" t="s">
        <v>307</v>
      </c>
      <c r="K5" s="129" t="s">
        <v>308</v>
      </c>
      <c r="L5" s="129" t="s">
        <v>308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09</v>
      </c>
      <c r="H6" s="129" t="s">
        <v>310</v>
      </c>
      <c r="I6" s="129" t="s">
        <v>309</v>
      </c>
      <c r="J6" s="129" t="s">
        <v>310</v>
      </c>
      <c r="K6" s="129" t="s">
        <v>309</v>
      </c>
      <c r="L6" s="129" t="s">
        <v>310</v>
      </c>
    </row>
    <row r="7" customFormat="false" ht="11.25" hidden="false" customHeight="false" outlineLevel="0" collapsed="false">
      <c r="A7" s="130" t="s">
        <v>59</v>
      </c>
      <c r="B7" s="131" t="n">
        <v>6000000</v>
      </c>
      <c r="C7" s="131" t="n">
        <v>6000000</v>
      </c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1.25" hidden="false" customHeight="false" outlineLevel="0" collapsed="false">
      <c r="A8" s="130" t="s">
        <v>5</v>
      </c>
      <c r="B8" s="131" t="n">
        <v>6000000</v>
      </c>
      <c r="C8" s="131" t="n">
        <v>6000000</v>
      </c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22.5" hidden="false" customHeight="false" outlineLevel="0" collapsed="false">
      <c r="A9" s="130" t="s">
        <v>311</v>
      </c>
      <c r="B9" s="131" t="n">
        <v>6000000</v>
      </c>
      <c r="C9" s="131" t="n">
        <v>6000000</v>
      </c>
      <c r="D9" s="131" t="n">
        <f aca="false">B9-C9</f>
        <v>0</v>
      </c>
      <c r="E9" s="130"/>
      <c r="F9" s="130" t="s">
        <v>312</v>
      </c>
      <c r="G9" s="130" t="s">
        <v>313</v>
      </c>
      <c r="H9" s="132" t="s">
        <v>314</v>
      </c>
      <c r="I9" s="130" t="s">
        <v>315</v>
      </c>
      <c r="J9" s="130" t="s">
        <v>316</v>
      </c>
      <c r="K9" s="130" t="s">
        <v>317</v>
      </c>
      <c r="L9" s="132" t="s">
        <v>318</v>
      </c>
    </row>
    <row r="10" customFormat="false" ht="11.25" hidden="false" customHeight="false" outlineLevel="0" collapsed="false">
      <c r="A10" s="132" t="s">
        <v>319</v>
      </c>
      <c r="B10" s="131" t="n">
        <v>0</v>
      </c>
      <c r="C10" s="131" t="n">
        <v>0</v>
      </c>
      <c r="D10" s="131" t="n">
        <f aca="false">B10-C10</f>
        <v>0</v>
      </c>
      <c r="E10" s="132"/>
      <c r="F10" s="132"/>
      <c r="G10" s="130" t="s">
        <v>320</v>
      </c>
      <c r="H10" s="132" t="s">
        <v>321</v>
      </c>
      <c r="I10" s="130" t="s">
        <v>322</v>
      </c>
      <c r="J10" s="132" t="s">
        <v>323</v>
      </c>
      <c r="K10" s="132"/>
      <c r="L10" s="132"/>
    </row>
    <row r="11" customFormat="false" ht="22.5" hidden="false" customHeight="false" outlineLevel="0" collapsed="false">
      <c r="A11" s="132" t="s">
        <v>319</v>
      </c>
      <c r="B11" s="131" t="n">
        <v>0</v>
      </c>
      <c r="C11" s="131" t="n">
        <v>0</v>
      </c>
      <c r="D11" s="131" t="n">
        <f aca="false">B11-C11</f>
        <v>0</v>
      </c>
      <c r="E11" s="132"/>
      <c r="F11" s="132"/>
      <c r="G11" s="130" t="s">
        <v>324</v>
      </c>
      <c r="H11" s="132" t="s">
        <v>325</v>
      </c>
      <c r="I11" s="132"/>
      <c r="J11" s="132"/>
      <c r="K11" s="132"/>
      <c r="L11" s="13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4" style="1" width="19.5"/>
    <col collapsed="false" customWidth="true" hidden="false" outlineLevel="0" max="5" min="5" style="1" width="27.65"/>
    <col collapsed="false" customWidth="true" hidden="false" outlineLevel="0" max="15" min="6" style="1" width="10.16"/>
  </cols>
  <sheetData>
    <row r="1" customFormat="false" ht="23.25" hidden="false" customHeight="true" outlineLevel="0" collapsed="false">
      <c r="A1" s="133" t="s">
        <v>326</v>
      </c>
      <c r="B1" s="133" t="s">
        <v>327</v>
      </c>
      <c r="C1" s="133" t="s">
        <v>328</v>
      </c>
      <c r="D1" s="133" t="s">
        <v>329</v>
      </c>
      <c r="E1" s="133" t="s">
        <v>330</v>
      </c>
      <c r="F1" s="134" t="s">
        <v>331</v>
      </c>
      <c r="G1" s="134"/>
      <c r="H1" s="134"/>
      <c r="I1" s="134" t="s">
        <v>332</v>
      </c>
      <c r="J1" s="134"/>
      <c r="K1" s="134"/>
      <c r="L1" s="133" t="s">
        <v>333</v>
      </c>
      <c r="M1" s="133" t="s">
        <v>334</v>
      </c>
      <c r="N1" s="133" t="s">
        <v>335</v>
      </c>
      <c r="O1" s="133" t="s">
        <v>336</v>
      </c>
    </row>
    <row r="2" customFormat="false" ht="39" hidden="false" customHeight="true" outlineLevel="0" collapsed="false">
      <c r="A2" s="133"/>
      <c r="B2" s="133"/>
      <c r="C2" s="133"/>
      <c r="D2" s="133"/>
      <c r="E2" s="133"/>
      <c r="F2" s="133" t="s">
        <v>337</v>
      </c>
      <c r="G2" s="133" t="s">
        <v>338</v>
      </c>
      <c r="H2" s="133" t="s">
        <v>339</v>
      </c>
      <c r="I2" s="133" t="s">
        <v>340</v>
      </c>
      <c r="J2" s="133" t="s">
        <v>341</v>
      </c>
      <c r="K2" s="133" t="s">
        <v>342</v>
      </c>
      <c r="L2" s="133"/>
      <c r="M2" s="133"/>
      <c r="N2" s="133"/>
      <c r="O2" s="133"/>
    </row>
    <row r="3" customFormat="false" ht="23.25" hidden="false" customHeight="true" outlineLevel="0" collapsed="false">
      <c r="A3" s="135" t="s">
        <v>59</v>
      </c>
      <c r="B3" s="136"/>
      <c r="C3" s="136"/>
      <c r="D3" s="136" t="n">
        <v>0</v>
      </c>
      <c r="E3" s="136" t="n">
        <v>0</v>
      </c>
      <c r="F3" s="136"/>
      <c r="G3" s="136" t="n">
        <v>33</v>
      </c>
      <c r="H3" s="136" t="n">
        <v>660</v>
      </c>
      <c r="I3" s="136" t="n">
        <v>55900</v>
      </c>
      <c r="J3" s="136" t="n">
        <v>21</v>
      </c>
      <c r="K3" s="136" t="n">
        <v>36900</v>
      </c>
      <c r="L3" s="136" t="n">
        <v>55900</v>
      </c>
      <c r="M3" s="136" t="n">
        <v>77</v>
      </c>
      <c r="N3" s="136" t="n">
        <v>77</v>
      </c>
      <c r="O3" s="136"/>
    </row>
    <row r="4" customFormat="false" ht="23.25" hidden="false" customHeight="true" outlineLevel="0" collapsed="false">
      <c r="A4" s="135" t="s">
        <v>5</v>
      </c>
      <c r="B4" s="136"/>
      <c r="C4" s="136"/>
      <c r="D4" s="136" t="n">
        <v>0</v>
      </c>
      <c r="E4" s="136" t="n">
        <v>0</v>
      </c>
      <c r="F4" s="136"/>
      <c r="G4" s="136" t="n">
        <v>33</v>
      </c>
      <c r="H4" s="136" t="n">
        <v>660</v>
      </c>
      <c r="I4" s="136" t="n">
        <v>55900</v>
      </c>
      <c r="J4" s="136" t="n">
        <v>21</v>
      </c>
      <c r="K4" s="136" t="n">
        <v>36900</v>
      </c>
      <c r="L4" s="136" t="n">
        <v>55900</v>
      </c>
      <c r="M4" s="136" t="n">
        <v>77</v>
      </c>
      <c r="N4" s="136" t="n">
        <v>77</v>
      </c>
      <c r="O4" s="136"/>
    </row>
    <row r="5" customFormat="false" ht="23.25" hidden="false" customHeight="true" outlineLevel="0" collapsed="false">
      <c r="A5" s="135" t="s">
        <v>343</v>
      </c>
      <c r="B5" s="135" t="s">
        <v>344</v>
      </c>
      <c r="C5" s="136" t="s">
        <v>345</v>
      </c>
      <c r="D5" s="135" t="n">
        <v>0</v>
      </c>
      <c r="E5" s="135" t="n">
        <v>0</v>
      </c>
      <c r="F5" s="135" t="s">
        <v>346</v>
      </c>
      <c r="G5" s="135" t="n">
        <v>3</v>
      </c>
      <c r="H5" s="135" t="n">
        <v>60</v>
      </c>
      <c r="I5" s="135" t="n">
        <v>16500</v>
      </c>
      <c r="J5" s="135" t="n">
        <v>3</v>
      </c>
      <c r="K5" s="135" t="n">
        <v>5500</v>
      </c>
      <c r="L5" s="135" t="n">
        <v>16500</v>
      </c>
      <c r="M5" s="135" t="n">
        <v>7</v>
      </c>
      <c r="N5" s="135" t="n">
        <v>7</v>
      </c>
      <c r="O5" s="135"/>
    </row>
    <row r="6" customFormat="false" ht="23.25" hidden="false" customHeight="true" outlineLevel="0" collapsed="false">
      <c r="A6" s="135" t="s">
        <v>347</v>
      </c>
      <c r="B6" s="135" t="s">
        <v>344</v>
      </c>
      <c r="C6" s="136" t="s">
        <v>348</v>
      </c>
      <c r="D6" s="135" t="n">
        <v>0</v>
      </c>
      <c r="E6" s="135" t="n">
        <v>0</v>
      </c>
      <c r="F6" s="135" t="s">
        <v>346</v>
      </c>
      <c r="G6" s="135" t="n">
        <v>3</v>
      </c>
      <c r="H6" s="135" t="n">
        <v>60</v>
      </c>
      <c r="I6" s="135" t="n">
        <v>8000</v>
      </c>
      <c r="J6" s="135" t="n">
        <v>1</v>
      </c>
      <c r="K6" s="135" t="n">
        <v>8000</v>
      </c>
      <c r="L6" s="135" t="n">
        <v>8000</v>
      </c>
      <c r="M6" s="135" t="n">
        <v>7</v>
      </c>
      <c r="N6" s="135" t="n">
        <v>7</v>
      </c>
      <c r="O6" s="135"/>
    </row>
    <row r="7" customFormat="false" ht="23.25" hidden="false" customHeight="true" outlineLevel="0" collapsed="false">
      <c r="A7" s="135" t="s">
        <v>347</v>
      </c>
      <c r="B7" s="135" t="s">
        <v>344</v>
      </c>
      <c r="C7" s="136" t="s">
        <v>349</v>
      </c>
      <c r="D7" s="135" t="n">
        <v>0</v>
      </c>
      <c r="E7" s="135" t="n">
        <v>0</v>
      </c>
      <c r="F7" s="135" t="s">
        <v>346</v>
      </c>
      <c r="G7" s="135" t="n">
        <v>3</v>
      </c>
      <c r="H7" s="135" t="n">
        <v>60</v>
      </c>
      <c r="I7" s="135" t="n">
        <v>3500</v>
      </c>
      <c r="J7" s="135" t="n">
        <v>1</v>
      </c>
      <c r="K7" s="135" t="n">
        <v>3500</v>
      </c>
      <c r="L7" s="135" t="n">
        <v>3500</v>
      </c>
      <c r="M7" s="135" t="n">
        <v>7</v>
      </c>
      <c r="N7" s="135" t="n">
        <v>7</v>
      </c>
      <c r="O7" s="135"/>
    </row>
    <row r="8" customFormat="false" ht="23.25" hidden="false" customHeight="true" outlineLevel="0" collapsed="false">
      <c r="A8" s="135" t="s">
        <v>350</v>
      </c>
      <c r="B8" s="135" t="s">
        <v>344</v>
      </c>
      <c r="C8" s="136" t="s">
        <v>351</v>
      </c>
      <c r="D8" s="135" t="n">
        <v>0</v>
      </c>
      <c r="E8" s="135" t="n">
        <v>0</v>
      </c>
      <c r="F8" s="135" t="s">
        <v>346</v>
      </c>
      <c r="G8" s="135" t="n">
        <v>3</v>
      </c>
      <c r="H8" s="135" t="n">
        <v>60</v>
      </c>
      <c r="I8" s="135" t="n">
        <v>10000</v>
      </c>
      <c r="J8" s="135" t="n">
        <v>1</v>
      </c>
      <c r="K8" s="135" t="n">
        <v>10000</v>
      </c>
      <c r="L8" s="135" t="n">
        <v>10000</v>
      </c>
      <c r="M8" s="135" t="n">
        <v>7</v>
      </c>
      <c r="N8" s="135" t="n">
        <v>7</v>
      </c>
      <c r="O8" s="135"/>
    </row>
    <row r="9" customFormat="false" ht="23.25" hidden="false" customHeight="true" outlineLevel="0" collapsed="false">
      <c r="A9" s="135" t="s">
        <v>352</v>
      </c>
      <c r="B9" s="135" t="s">
        <v>344</v>
      </c>
      <c r="C9" s="136" t="s">
        <v>353</v>
      </c>
      <c r="D9" s="135" t="n">
        <v>0</v>
      </c>
      <c r="E9" s="135" t="n">
        <v>0</v>
      </c>
      <c r="F9" s="135" t="s">
        <v>346</v>
      </c>
      <c r="G9" s="135" t="n">
        <v>3</v>
      </c>
      <c r="H9" s="135" t="n">
        <v>60</v>
      </c>
      <c r="I9" s="135" t="n">
        <v>1000</v>
      </c>
      <c r="J9" s="135" t="n">
        <v>1</v>
      </c>
      <c r="K9" s="135" t="n">
        <v>1000</v>
      </c>
      <c r="L9" s="135" t="n">
        <v>1000</v>
      </c>
      <c r="M9" s="135" t="n">
        <v>7</v>
      </c>
      <c r="N9" s="135" t="n">
        <v>7</v>
      </c>
      <c r="O9" s="135"/>
    </row>
    <row r="10" customFormat="false" ht="23.25" hidden="false" customHeight="true" outlineLevel="0" collapsed="false">
      <c r="A10" s="135" t="s">
        <v>354</v>
      </c>
      <c r="B10" s="135" t="s">
        <v>355</v>
      </c>
      <c r="C10" s="136" t="s">
        <v>356</v>
      </c>
      <c r="D10" s="135" t="n">
        <v>0</v>
      </c>
      <c r="E10" s="135" t="n">
        <v>0</v>
      </c>
      <c r="F10" s="135" t="s">
        <v>346</v>
      </c>
      <c r="G10" s="135" t="n">
        <v>3</v>
      </c>
      <c r="H10" s="135" t="n">
        <v>60</v>
      </c>
      <c r="I10" s="135" t="n">
        <v>3600</v>
      </c>
      <c r="J10" s="135" t="n">
        <v>6</v>
      </c>
      <c r="K10" s="135" t="n">
        <v>600</v>
      </c>
      <c r="L10" s="135" t="n">
        <v>3600</v>
      </c>
      <c r="M10" s="135" t="n">
        <v>7</v>
      </c>
      <c r="N10" s="135" t="n">
        <v>7</v>
      </c>
      <c r="O10" s="135"/>
    </row>
    <row r="11" customFormat="false" ht="23.25" hidden="false" customHeight="true" outlineLevel="0" collapsed="false">
      <c r="A11" s="135" t="s">
        <v>357</v>
      </c>
      <c r="B11" s="135" t="s">
        <v>358</v>
      </c>
      <c r="C11" s="136" t="s">
        <v>359</v>
      </c>
      <c r="D11" s="135" t="n">
        <v>0</v>
      </c>
      <c r="E11" s="135" t="n">
        <v>0</v>
      </c>
      <c r="F11" s="135" t="s">
        <v>346</v>
      </c>
      <c r="G11" s="135" t="n">
        <v>3</v>
      </c>
      <c r="H11" s="135" t="n">
        <v>60</v>
      </c>
      <c r="I11" s="135" t="n">
        <v>2400</v>
      </c>
      <c r="J11" s="135" t="n">
        <v>2</v>
      </c>
      <c r="K11" s="135" t="n">
        <v>1200</v>
      </c>
      <c r="L11" s="135" t="n">
        <v>2400</v>
      </c>
      <c r="M11" s="135" t="n">
        <v>7</v>
      </c>
      <c r="N11" s="135" t="n">
        <v>7</v>
      </c>
      <c r="O11" s="135"/>
    </row>
    <row r="12" customFormat="false" ht="23.25" hidden="false" customHeight="true" outlineLevel="0" collapsed="false">
      <c r="A12" s="135" t="s">
        <v>360</v>
      </c>
      <c r="B12" s="135" t="s">
        <v>361</v>
      </c>
      <c r="C12" s="136" t="s">
        <v>362</v>
      </c>
      <c r="D12" s="135" t="n">
        <v>0</v>
      </c>
      <c r="E12" s="135" t="n">
        <v>0</v>
      </c>
      <c r="F12" s="135" t="s">
        <v>346</v>
      </c>
      <c r="G12" s="135" t="n">
        <v>3</v>
      </c>
      <c r="H12" s="135" t="n">
        <v>60</v>
      </c>
      <c r="I12" s="135" t="n">
        <v>800</v>
      </c>
      <c r="J12" s="135" t="n">
        <v>1</v>
      </c>
      <c r="K12" s="135" t="n">
        <v>800</v>
      </c>
      <c r="L12" s="135" t="n">
        <v>800</v>
      </c>
      <c r="M12" s="135" t="n">
        <v>7</v>
      </c>
      <c r="N12" s="135" t="n">
        <v>7</v>
      </c>
      <c r="O12" s="135"/>
    </row>
    <row r="13" customFormat="false" ht="23.25" hidden="false" customHeight="true" outlineLevel="0" collapsed="false">
      <c r="A13" s="135" t="s">
        <v>363</v>
      </c>
      <c r="B13" s="135" t="s">
        <v>364</v>
      </c>
      <c r="C13" s="136" t="s">
        <v>365</v>
      </c>
      <c r="D13" s="135" t="n">
        <v>0</v>
      </c>
      <c r="E13" s="135" t="n">
        <v>0</v>
      </c>
      <c r="F13" s="135" t="s">
        <v>346</v>
      </c>
      <c r="G13" s="135" t="n">
        <v>3</v>
      </c>
      <c r="H13" s="135" t="n">
        <v>60</v>
      </c>
      <c r="I13" s="135" t="n">
        <v>2500</v>
      </c>
      <c r="J13" s="135" t="n">
        <v>1</v>
      </c>
      <c r="K13" s="135" t="n">
        <v>2500</v>
      </c>
      <c r="L13" s="135" t="n">
        <v>2500</v>
      </c>
      <c r="M13" s="135" t="n">
        <v>7</v>
      </c>
      <c r="N13" s="135" t="n">
        <v>7</v>
      </c>
      <c r="O13" s="135"/>
    </row>
    <row r="14" customFormat="false" ht="23.25" hidden="false" customHeight="true" outlineLevel="0" collapsed="false">
      <c r="A14" s="135" t="s">
        <v>366</v>
      </c>
      <c r="B14" s="135" t="s">
        <v>367</v>
      </c>
      <c r="C14" s="136" t="s">
        <v>368</v>
      </c>
      <c r="D14" s="135" t="n">
        <v>0</v>
      </c>
      <c r="E14" s="135" t="n">
        <v>0</v>
      </c>
      <c r="F14" s="135" t="s">
        <v>346</v>
      </c>
      <c r="G14" s="135" t="n">
        <v>3</v>
      </c>
      <c r="H14" s="135" t="n">
        <v>60</v>
      </c>
      <c r="I14" s="135" t="n">
        <v>6000</v>
      </c>
      <c r="J14" s="135" t="n">
        <v>2</v>
      </c>
      <c r="K14" s="135" t="n">
        <v>3000</v>
      </c>
      <c r="L14" s="135" t="n">
        <v>6000</v>
      </c>
      <c r="M14" s="135" t="n">
        <v>7</v>
      </c>
      <c r="N14" s="135" t="n">
        <v>7</v>
      </c>
      <c r="O14" s="135"/>
    </row>
    <row r="15" customFormat="false" ht="23.25" hidden="false" customHeight="true" outlineLevel="0" collapsed="false">
      <c r="A15" s="130" t="s">
        <v>369</v>
      </c>
      <c r="B15" s="130" t="s">
        <v>370</v>
      </c>
      <c r="C15" s="137" t="s">
        <v>362</v>
      </c>
      <c r="D15" s="130" t="n">
        <v>0</v>
      </c>
      <c r="E15" s="130" t="n">
        <v>0</v>
      </c>
      <c r="F15" s="130" t="s">
        <v>346</v>
      </c>
      <c r="G15" s="130" t="n">
        <v>3</v>
      </c>
      <c r="H15" s="130" t="n">
        <v>60</v>
      </c>
      <c r="I15" s="130" t="n">
        <v>1600</v>
      </c>
      <c r="J15" s="130" t="n">
        <v>2</v>
      </c>
      <c r="K15" s="130" t="n">
        <v>800</v>
      </c>
      <c r="L15" s="130" t="n">
        <v>1600</v>
      </c>
      <c r="M15" s="130" t="n">
        <v>7</v>
      </c>
      <c r="N15" s="130" t="n">
        <v>7</v>
      </c>
      <c r="O15" s="130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2"/>
    <col collapsed="false" customWidth="true" hidden="false" outlineLevel="0" max="9" min="9" style="1" width="17.5"/>
    <col collapsed="false" customWidth="true" hidden="false" outlineLevel="0" max="10" min="10" style="1" width="17.32"/>
    <col collapsed="false" customWidth="true" hidden="false" outlineLevel="0" max="11" min="11" style="1" width="17.5"/>
    <col collapsed="false" customWidth="true" hidden="false" outlineLevel="0" max="40" min="12" style="1" width="12.15"/>
  </cols>
  <sheetData>
    <row r="1" customFormat="false" ht="18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</row>
    <row r="2" s="142" customFormat="true" ht="18" hidden="false" customHeight="true" outlineLevel="0" collapsed="false">
      <c r="A2" s="140" t="s">
        <v>3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3" t="s">
        <v>5</v>
      </c>
      <c r="B3" s="110"/>
      <c r="C3" s="110"/>
      <c r="D3" s="36"/>
      <c r="E3" s="138"/>
      <c r="F3" s="138"/>
      <c r="G3" s="138"/>
      <c r="H3" s="138"/>
      <c r="I3" s="139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B3" s="139"/>
      <c r="AN3" s="145" t="s">
        <v>6</v>
      </c>
    </row>
    <row r="4" customFormat="false" ht="24.75" hidden="false" customHeight="true" outlineLevel="0" collapsed="false">
      <c r="A4" s="146" t="s">
        <v>372</v>
      </c>
      <c r="B4" s="146"/>
      <c r="C4" s="146"/>
      <c r="D4" s="40" t="s">
        <v>373</v>
      </c>
      <c r="E4" s="44" t="s">
        <v>374</v>
      </c>
      <c r="F4" s="43" t="s">
        <v>341</v>
      </c>
      <c r="G4" s="43" t="s">
        <v>327</v>
      </c>
      <c r="H4" s="43" t="s">
        <v>375</v>
      </c>
      <c r="I4" s="43" t="s">
        <v>144</v>
      </c>
      <c r="J4" s="43" t="s">
        <v>376</v>
      </c>
      <c r="K4" s="43"/>
      <c r="L4" s="43"/>
      <c r="M4" s="43"/>
      <c r="N4" s="43" t="s">
        <v>377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78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7" t="s">
        <v>284</v>
      </c>
      <c r="B5" s="43" t="s">
        <v>379</v>
      </c>
      <c r="C5" s="148" t="s">
        <v>380</v>
      </c>
      <c r="D5" s="40"/>
      <c r="E5" s="44"/>
      <c r="F5" s="43"/>
      <c r="G5" s="43"/>
      <c r="H5" s="43"/>
      <c r="I5" s="43"/>
      <c r="J5" s="43" t="s">
        <v>74</v>
      </c>
      <c r="K5" s="43" t="s">
        <v>148</v>
      </c>
      <c r="L5" s="43" t="s">
        <v>381</v>
      </c>
      <c r="M5" s="43" t="s">
        <v>382</v>
      </c>
      <c r="N5" s="43" t="s">
        <v>383</v>
      </c>
      <c r="O5" s="43"/>
      <c r="P5" s="43"/>
      <c r="Q5" s="43"/>
      <c r="R5" s="43"/>
      <c r="S5" s="43" t="s">
        <v>384</v>
      </c>
      <c r="T5" s="43"/>
      <c r="U5" s="43"/>
      <c r="V5" s="43"/>
      <c r="W5" s="43"/>
      <c r="X5" s="43"/>
      <c r="Y5" s="43"/>
      <c r="Z5" s="43"/>
      <c r="AA5" s="43"/>
      <c r="AB5" s="43" t="s">
        <v>385</v>
      </c>
      <c r="AC5" s="43"/>
      <c r="AD5" s="43"/>
      <c r="AE5" s="43"/>
      <c r="AF5" s="43"/>
      <c r="AG5" s="43"/>
      <c r="AH5" s="43" t="s">
        <v>386</v>
      </c>
      <c r="AI5" s="43"/>
      <c r="AJ5" s="43"/>
      <c r="AK5" s="43"/>
      <c r="AL5" s="43"/>
      <c r="AM5" s="43"/>
      <c r="AN5" s="43" t="s">
        <v>387</v>
      </c>
    </row>
    <row r="6" customFormat="false" ht="24.75" hidden="false" customHeight="true" outlineLevel="0" collapsed="false">
      <c r="A6" s="147"/>
      <c r="B6" s="43"/>
      <c r="C6" s="148"/>
      <c r="D6" s="40"/>
      <c r="E6" s="44"/>
      <c r="F6" s="43"/>
      <c r="G6" s="43"/>
      <c r="H6" s="43"/>
      <c r="I6" s="43"/>
      <c r="J6" s="43"/>
      <c r="K6" s="43"/>
      <c r="L6" s="43"/>
      <c r="M6" s="43"/>
      <c r="N6" s="149" t="s">
        <v>74</v>
      </c>
      <c r="O6" s="43" t="s">
        <v>388</v>
      </c>
      <c r="P6" s="43" t="s">
        <v>389</v>
      </c>
      <c r="Q6" s="43" t="s">
        <v>390</v>
      </c>
      <c r="R6" s="43" t="s">
        <v>391</v>
      </c>
      <c r="S6" s="43" t="s">
        <v>74</v>
      </c>
      <c r="T6" s="43" t="s">
        <v>388</v>
      </c>
      <c r="U6" s="43" t="s">
        <v>389</v>
      </c>
      <c r="V6" s="43" t="s">
        <v>390</v>
      </c>
      <c r="W6" s="43" t="s">
        <v>391</v>
      </c>
      <c r="X6" s="43"/>
      <c r="Y6" s="43"/>
      <c r="Z6" s="43"/>
      <c r="AA6" s="43"/>
      <c r="AB6" s="43" t="s">
        <v>74</v>
      </c>
      <c r="AC6" s="43" t="s">
        <v>392</v>
      </c>
      <c r="AD6" s="43" t="s">
        <v>393</v>
      </c>
      <c r="AE6" s="43" t="s">
        <v>394</v>
      </c>
      <c r="AF6" s="43" t="s">
        <v>395</v>
      </c>
      <c r="AG6" s="149" t="s">
        <v>396</v>
      </c>
      <c r="AH6" s="43" t="s">
        <v>74</v>
      </c>
      <c r="AI6" s="43" t="s">
        <v>392</v>
      </c>
      <c r="AJ6" s="43" t="s">
        <v>393</v>
      </c>
      <c r="AK6" s="43" t="s">
        <v>394</v>
      </c>
      <c r="AL6" s="43" t="s">
        <v>395</v>
      </c>
      <c r="AM6" s="149" t="s">
        <v>396</v>
      </c>
      <c r="AN6" s="43"/>
    </row>
    <row r="7" s="152" customFormat="true" ht="24.75" hidden="false" customHeight="true" outlineLevel="0" collapsed="false">
      <c r="A7" s="113"/>
      <c r="B7" s="113"/>
      <c r="C7" s="114" t="s">
        <v>59</v>
      </c>
      <c r="D7" s="96"/>
      <c r="E7" s="150"/>
      <c r="F7" s="151" t="n">
        <v>0</v>
      </c>
      <c r="G7" s="151"/>
      <c r="H7" s="151"/>
      <c r="I7" s="58" t="n">
        <v>6000000</v>
      </c>
      <c r="J7" s="58" t="n">
        <v>6000000</v>
      </c>
      <c r="K7" s="58" t="n">
        <v>600000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52" customFormat="true" ht="24.75" hidden="false" customHeight="true" outlineLevel="0" collapsed="false">
      <c r="A8" s="113" t="s">
        <v>397</v>
      </c>
      <c r="B8" s="113"/>
      <c r="C8" s="114" t="s">
        <v>5</v>
      </c>
      <c r="D8" s="96"/>
      <c r="E8" s="150"/>
      <c r="F8" s="151" t="n">
        <v>0</v>
      </c>
      <c r="G8" s="151"/>
      <c r="H8" s="151"/>
      <c r="I8" s="58" t="n">
        <v>6000000</v>
      </c>
      <c r="J8" s="58" t="n">
        <v>6000000</v>
      </c>
      <c r="K8" s="58" t="n">
        <v>600000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52" customFormat="true" ht="24.75" hidden="false" customHeight="true" outlineLevel="0" collapsed="false">
      <c r="A9" s="113" t="s">
        <v>398</v>
      </c>
      <c r="B9" s="114" t="s">
        <v>5</v>
      </c>
      <c r="C9" s="114" t="s">
        <v>311</v>
      </c>
      <c r="D9" s="97" t="s">
        <v>399</v>
      </c>
      <c r="E9" s="150"/>
      <c r="F9" s="151" t="n">
        <v>0</v>
      </c>
      <c r="G9" s="151"/>
      <c r="H9" s="151"/>
      <c r="I9" s="58" t="n">
        <v>6000000</v>
      </c>
      <c r="J9" s="58" t="n">
        <v>6000000</v>
      </c>
      <c r="K9" s="58" t="n">
        <v>6000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208862.6</v>
      </c>
      <c r="C6" s="20" t="s">
        <v>12</v>
      </c>
      <c r="D6" s="19" t="n">
        <v>208862.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600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6208862.6</v>
      </c>
      <c r="C36" s="25" t="s">
        <v>48</v>
      </c>
      <c r="D36" s="23" t="n">
        <f aca="false">SUM(D6:D35)</f>
        <v>6208862.6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6208862.6</v>
      </c>
      <c r="C41" s="25" t="s">
        <v>55</v>
      </c>
      <c r="D41" s="23" t="n">
        <f aca="false">SUM(D36,D37,D39)</f>
        <v>6208862.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208862.6</v>
      </c>
      <c r="G7" s="57" t="n">
        <v>0</v>
      </c>
      <c r="H7" s="57" t="n">
        <v>6208862.6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208862.6</v>
      </c>
      <c r="G8" s="57" t="n">
        <v>0</v>
      </c>
      <c r="H8" s="57" t="n">
        <v>208862.6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7</v>
      </c>
      <c r="B9" s="55" t="s">
        <v>88</v>
      </c>
      <c r="C9" s="55" t="s">
        <v>89</v>
      </c>
      <c r="D9" s="55" t="s">
        <v>85</v>
      </c>
      <c r="E9" s="56" t="s">
        <v>90</v>
      </c>
      <c r="F9" s="57" t="n">
        <f aca="false">SUM(G9,H9,I9,J9,K9,L9,M9,N9,S9,T9)</f>
        <v>6000000</v>
      </c>
      <c r="G9" s="57" t="n">
        <v>0</v>
      </c>
      <c r="H9" s="57" t="n">
        <v>6000000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1</v>
      </c>
    </row>
    <row r="2" customFormat="false" ht="20.1" hidden="false" customHeight="true" outlineLevel="0" collapsed="false">
      <c r="A2" s="10" t="s">
        <v>9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3</v>
      </c>
      <c r="H4" s="66" t="s">
        <v>94</v>
      </c>
      <c r="I4" s="66" t="s">
        <v>95</v>
      </c>
      <c r="J4" s="67" t="s">
        <v>9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208862.6</v>
      </c>
      <c r="G7" s="75" t="n">
        <v>208862.6</v>
      </c>
      <c r="H7" s="75" t="n">
        <v>600000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208862.6</v>
      </c>
      <c r="G8" s="75" t="n">
        <v>208862.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7</v>
      </c>
      <c r="B9" s="72" t="s">
        <v>88</v>
      </c>
      <c r="C9" s="72" t="s">
        <v>89</v>
      </c>
      <c r="D9" s="73" t="s">
        <v>85</v>
      </c>
      <c r="E9" s="74" t="s">
        <v>90</v>
      </c>
      <c r="F9" s="75" t="n">
        <f aca="false">SUM(G9:J9)</f>
        <v>6000000</v>
      </c>
      <c r="G9" s="75" t="n">
        <v>0</v>
      </c>
      <c r="H9" s="75" t="n">
        <v>600000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8</v>
      </c>
    </row>
    <row r="2" customFormat="false" ht="20.25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0</v>
      </c>
      <c r="F5" s="77" t="s">
        <v>101</v>
      </c>
      <c r="G5" s="76" t="s">
        <v>102</v>
      </c>
      <c r="H5" s="78" t="s">
        <v>103</v>
      </c>
    </row>
    <row r="6" customFormat="false" ht="20.25" hidden="false" customHeight="true" outlineLevel="0" collapsed="false">
      <c r="A6" s="18" t="s">
        <v>104</v>
      </c>
      <c r="B6" s="79" t="n">
        <f aca="false">SUM(B7:B9)</f>
        <v>6208862.6</v>
      </c>
      <c r="C6" s="80" t="s">
        <v>105</v>
      </c>
      <c r="D6" s="79" t="n">
        <f aca="false">SUM(E6,F6,G6,H6)</f>
        <v>6208862.6</v>
      </c>
      <c r="E6" s="79" t="n">
        <f aca="false">SUM(E7:E36)</f>
        <v>6208862.6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6</v>
      </c>
      <c r="B7" s="79" t="n">
        <v>6208862.6</v>
      </c>
      <c r="C7" s="80" t="s">
        <v>107</v>
      </c>
      <c r="D7" s="23" t="n">
        <f aca="false">SUM(E7:H7)</f>
        <v>208862.6</v>
      </c>
      <c r="E7" s="79" t="n">
        <v>208862.6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8</v>
      </c>
      <c r="B8" s="79" t="n">
        <v>0</v>
      </c>
      <c r="C8" s="80" t="s">
        <v>109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0</v>
      </c>
      <c r="B9" s="19" t="n">
        <v>0</v>
      </c>
      <c r="C9" s="80" t="s">
        <v>111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2</v>
      </c>
      <c r="B10" s="82" t="n">
        <f aca="false">SUM(B11:B14)</f>
        <v>0</v>
      </c>
      <c r="C10" s="80" t="s">
        <v>113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6</v>
      </c>
      <c r="B11" s="79" t="n">
        <v>0</v>
      </c>
      <c r="C11" s="80" t="s">
        <v>114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8</v>
      </c>
      <c r="B12" s="79" t="n">
        <v>0</v>
      </c>
      <c r="C12" s="80" t="s">
        <v>115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0</v>
      </c>
      <c r="B13" s="79" t="n">
        <v>0</v>
      </c>
      <c r="C13" s="80" t="s">
        <v>116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7</v>
      </c>
      <c r="B14" s="19"/>
      <c r="C14" s="80" t="s">
        <v>118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9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0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1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2</v>
      </c>
      <c r="D18" s="23" t="n">
        <f aca="false">SUM(E18:H18)</f>
        <v>6000000</v>
      </c>
      <c r="E18" s="79" t="n">
        <v>600000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3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4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5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6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7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8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9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0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1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2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3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4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5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6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7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8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9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40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41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6208862.6</v>
      </c>
      <c r="C39" s="25" t="s">
        <v>55</v>
      </c>
      <c r="D39" s="23" t="n">
        <f aca="false">SUM(E39:H39)</f>
        <v>6208862.6</v>
      </c>
      <c r="E39" s="23" t="n">
        <f aca="false">SUM(E7:E37)</f>
        <v>6208862.6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83"/>
    <col collapsed="false" customWidth="true" hidden="false" outlineLevel="0" max="7" min="7" style="1" width="15.32"/>
    <col collapsed="false" customWidth="true" hidden="false" outlineLevel="0" max="8" min="8" style="1" width="11.16"/>
    <col collapsed="false" customWidth="true" hidden="false" outlineLevel="0" max="9" min="9" style="1" width="14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2</v>
      </c>
    </row>
    <row r="2" s="91" customFormat="true" ht="28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4</v>
      </c>
      <c r="F4" s="43" t="s">
        <v>14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8</v>
      </c>
      <c r="H5" s="43"/>
      <c r="I5" s="43"/>
      <c r="J5" s="43" t="s">
        <v>149</v>
      </c>
      <c r="K5" s="43"/>
      <c r="L5" s="43"/>
      <c r="M5" s="43" t="s">
        <v>150</v>
      </c>
      <c r="N5" s="43"/>
      <c r="O5" s="43"/>
      <c r="P5" s="43" t="s">
        <v>59</v>
      </c>
      <c r="Q5" s="43" t="s">
        <v>148</v>
      </c>
      <c r="R5" s="43"/>
      <c r="S5" s="43"/>
      <c r="T5" s="43" t="s">
        <v>149</v>
      </c>
      <c r="U5" s="43"/>
      <c r="V5" s="43"/>
      <c r="W5" s="43" t="s">
        <v>150</v>
      </c>
      <c r="X5" s="43"/>
      <c r="Y5" s="43"/>
      <c r="Z5" s="43" t="s">
        <v>59</v>
      </c>
      <c r="AA5" s="43" t="s">
        <v>148</v>
      </c>
      <c r="AB5" s="43"/>
      <c r="AC5" s="43"/>
      <c r="AD5" s="43" t="s">
        <v>149</v>
      </c>
      <c r="AE5" s="43"/>
      <c r="AF5" s="43"/>
      <c r="AG5" s="43" t="s">
        <v>150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3</v>
      </c>
      <c r="I6" s="43" t="s">
        <v>94</v>
      </c>
      <c r="J6" s="43" t="s">
        <v>74</v>
      </c>
      <c r="K6" s="43" t="s">
        <v>93</v>
      </c>
      <c r="L6" s="43" t="s">
        <v>94</v>
      </c>
      <c r="M6" s="43" t="s">
        <v>74</v>
      </c>
      <c r="N6" s="43" t="s">
        <v>93</v>
      </c>
      <c r="O6" s="43" t="s">
        <v>94</v>
      </c>
      <c r="P6" s="43"/>
      <c r="Q6" s="43" t="s">
        <v>74</v>
      </c>
      <c r="R6" s="43" t="s">
        <v>93</v>
      </c>
      <c r="S6" s="43" t="s">
        <v>94</v>
      </c>
      <c r="T6" s="43" t="s">
        <v>74</v>
      </c>
      <c r="U6" s="43" t="s">
        <v>93</v>
      </c>
      <c r="V6" s="43" t="s">
        <v>94</v>
      </c>
      <c r="W6" s="43" t="s">
        <v>74</v>
      </c>
      <c r="X6" s="43" t="s">
        <v>93</v>
      </c>
      <c r="Y6" s="43" t="s">
        <v>94</v>
      </c>
      <c r="Z6" s="43"/>
      <c r="AA6" s="43" t="s">
        <v>74</v>
      </c>
      <c r="AB6" s="43" t="s">
        <v>93</v>
      </c>
      <c r="AC6" s="43" t="s">
        <v>94</v>
      </c>
      <c r="AD6" s="43" t="s">
        <v>74</v>
      </c>
      <c r="AE6" s="43" t="s">
        <v>93</v>
      </c>
      <c r="AF6" s="43" t="s">
        <v>94</v>
      </c>
      <c r="AG6" s="43" t="s">
        <v>74</v>
      </c>
      <c r="AH6" s="43" t="s">
        <v>93</v>
      </c>
      <c r="AI6" s="43" t="s">
        <v>94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6208862.6</v>
      </c>
      <c r="F7" s="58" t="n">
        <f aca="false">SUM(G7,J7,M7)</f>
        <v>6208862.6</v>
      </c>
      <c r="G7" s="58" t="n">
        <f aca="false">SUM(H7,I7)</f>
        <v>6208862.6</v>
      </c>
      <c r="H7" s="58" t="n">
        <v>208862.6</v>
      </c>
      <c r="I7" s="58" t="n">
        <v>6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51</v>
      </c>
      <c r="B8" s="96"/>
      <c r="C8" s="96"/>
      <c r="D8" s="97" t="s">
        <v>152</v>
      </c>
      <c r="E8" s="58" t="n">
        <f aca="false">SUM(F8,P8,Z8)</f>
        <v>6208862.6</v>
      </c>
      <c r="F8" s="58" t="n">
        <f aca="false">SUM(G8,J8,M8)</f>
        <v>6208862.6</v>
      </c>
      <c r="G8" s="58" t="n">
        <f aca="false">SUM(H8,I8)</f>
        <v>6208862.6</v>
      </c>
      <c r="H8" s="58" t="n">
        <v>208862.6</v>
      </c>
      <c r="I8" s="58" t="n">
        <v>6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3</v>
      </c>
      <c r="B9" s="96" t="s">
        <v>154</v>
      </c>
      <c r="C9" s="96" t="s">
        <v>85</v>
      </c>
      <c r="D9" s="97" t="s">
        <v>155</v>
      </c>
      <c r="E9" s="58" t="n">
        <f aca="false">SUM(F9,P9,Z9)</f>
        <v>138348</v>
      </c>
      <c r="F9" s="58" t="n">
        <f aca="false">SUM(G9,J9,M9)</f>
        <v>138348</v>
      </c>
      <c r="G9" s="58" t="n">
        <f aca="false">SUM(H9,I9)</f>
        <v>138348</v>
      </c>
      <c r="H9" s="58" t="n">
        <v>138348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3</v>
      </c>
      <c r="B10" s="96" t="s">
        <v>156</v>
      </c>
      <c r="C10" s="96" t="s">
        <v>85</v>
      </c>
      <c r="D10" s="97" t="s">
        <v>157</v>
      </c>
      <c r="E10" s="58" t="n">
        <f aca="false">SUM(F10,P10,Z10)</f>
        <v>6070514.6</v>
      </c>
      <c r="F10" s="58" t="n">
        <f aca="false">SUM(G10,J10,M10)</f>
        <v>6070514.6</v>
      </c>
      <c r="G10" s="58" t="n">
        <f aca="false">SUM(H10,I10)</f>
        <v>6070514.6</v>
      </c>
      <c r="H10" s="58" t="n">
        <v>70514.6</v>
      </c>
      <c r="I10" s="58" t="n">
        <v>6000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3</v>
      </c>
      <c r="BI4" s="99"/>
      <c r="BJ4" s="99"/>
      <c r="BK4" s="99"/>
      <c r="BL4" s="99"/>
      <c r="BM4" s="99" t="s">
        <v>16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6</v>
      </c>
      <c r="CR4" s="99"/>
      <c r="CS4" s="99"/>
      <c r="CT4" s="99" t="s">
        <v>167</v>
      </c>
      <c r="CU4" s="99"/>
      <c r="CV4" s="99"/>
      <c r="CW4" s="99"/>
      <c r="CX4" s="99"/>
      <c r="CY4" s="99"/>
      <c r="CZ4" s="99" t="s">
        <v>168</v>
      </c>
      <c r="DA4" s="99"/>
      <c r="DB4" s="99"/>
      <c r="DC4" s="100"/>
      <c r="DD4" s="99" t="s">
        <v>169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0</v>
      </c>
      <c r="H5" s="43" t="s">
        <v>171</v>
      </c>
      <c r="I5" s="43" t="s">
        <v>172</v>
      </c>
      <c r="J5" s="43" t="s">
        <v>173</v>
      </c>
      <c r="K5" s="43" t="s">
        <v>174</v>
      </c>
      <c r="L5" s="43" t="s">
        <v>175</v>
      </c>
      <c r="M5" s="43" t="s">
        <v>176</v>
      </c>
      <c r="N5" s="43" t="s">
        <v>177</v>
      </c>
      <c r="O5" s="43" t="s">
        <v>178</v>
      </c>
      <c r="P5" s="43" t="s">
        <v>179</v>
      </c>
      <c r="Q5" s="43" t="s">
        <v>180</v>
      </c>
      <c r="R5" s="43" t="s">
        <v>181</v>
      </c>
      <c r="S5" s="43" t="s">
        <v>182</v>
      </c>
      <c r="T5" s="43" t="s">
        <v>74</v>
      </c>
      <c r="U5" s="43" t="s">
        <v>183</v>
      </c>
      <c r="V5" s="43" t="s">
        <v>184</v>
      </c>
      <c r="W5" s="43" t="s">
        <v>185</v>
      </c>
      <c r="X5" s="43" t="s">
        <v>186</v>
      </c>
      <c r="Y5" s="43" t="s">
        <v>187</v>
      </c>
      <c r="Z5" s="43" t="s">
        <v>188</v>
      </c>
      <c r="AA5" s="43" t="s">
        <v>189</v>
      </c>
      <c r="AB5" s="43" t="s">
        <v>190</v>
      </c>
      <c r="AC5" s="43" t="s">
        <v>191</v>
      </c>
      <c r="AD5" s="43" t="s">
        <v>192</v>
      </c>
      <c r="AE5" s="43" t="s">
        <v>193</v>
      </c>
      <c r="AF5" s="43" t="s">
        <v>194</v>
      </c>
      <c r="AG5" s="43" t="s">
        <v>195</v>
      </c>
      <c r="AH5" s="43" t="s">
        <v>196</v>
      </c>
      <c r="AI5" s="43" t="s">
        <v>197</v>
      </c>
      <c r="AJ5" s="43" t="s">
        <v>198</v>
      </c>
      <c r="AK5" s="43" t="s">
        <v>199</v>
      </c>
      <c r="AL5" s="43" t="s">
        <v>200</v>
      </c>
      <c r="AM5" s="43" t="s">
        <v>201</v>
      </c>
      <c r="AN5" s="43" t="s">
        <v>202</v>
      </c>
      <c r="AO5" s="43" t="s">
        <v>203</v>
      </c>
      <c r="AP5" s="43" t="s">
        <v>204</v>
      </c>
      <c r="AQ5" s="43" t="s">
        <v>205</v>
      </c>
      <c r="AR5" s="43" t="s">
        <v>206</v>
      </c>
      <c r="AS5" s="43" t="s">
        <v>207</v>
      </c>
      <c r="AT5" s="43" t="s">
        <v>208</v>
      </c>
      <c r="AU5" s="43" t="s">
        <v>209</v>
      </c>
      <c r="AV5" s="43" t="s">
        <v>74</v>
      </c>
      <c r="AW5" s="43" t="s">
        <v>210</v>
      </c>
      <c r="AX5" s="43" t="s">
        <v>211</v>
      </c>
      <c r="AY5" s="43" t="s">
        <v>212</v>
      </c>
      <c r="AZ5" s="43" t="s">
        <v>213</v>
      </c>
      <c r="BA5" s="43" t="s">
        <v>214</v>
      </c>
      <c r="BB5" s="43" t="s">
        <v>215</v>
      </c>
      <c r="BC5" s="43" t="s">
        <v>181</v>
      </c>
      <c r="BD5" s="43" t="s">
        <v>216</v>
      </c>
      <c r="BE5" s="43" t="s">
        <v>217</v>
      </c>
      <c r="BF5" s="43" t="s">
        <v>218</v>
      </c>
      <c r="BG5" s="43" t="s">
        <v>219</v>
      </c>
      <c r="BH5" s="43" t="s">
        <v>74</v>
      </c>
      <c r="BI5" s="43" t="s">
        <v>220</v>
      </c>
      <c r="BJ5" s="43" t="s">
        <v>221</v>
      </c>
      <c r="BK5" s="43" t="s">
        <v>222</v>
      </c>
      <c r="BL5" s="43" t="s">
        <v>223</v>
      </c>
      <c r="BM5" s="43" t="s">
        <v>74</v>
      </c>
      <c r="BN5" s="43" t="s">
        <v>224</v>
      </c>
      <c r="BO5" s="43" t="s">
        <v>225</v>
      </c>
      <c r="BP5" s="43" t="s">
        <v>226</v>
      </c>
      <c r="BQ5" s="43" t="s">
        <v>227</v>
      </c>
      <c r="BR5" s="43" t="s">
        <v>228</v>
      </c>
      <c r="BS5" s="43" t="s">
        <v>229</v>
      </c>
      <c r="BT5" s="43" t="s">
        <v>230</v>
      </c>
      <c r="BU5" s="43" t="s">
        <v>231</v>
      </c>
      <c r="BV5" s="43" t="s">
        <v>232</v>
      </c>
      <c r="BW5" s="43" t="s">
        <v>233</v>
      </c>
      <c r="BX5" s="43" t="s">
        <v>234</v>
      </c>
      <c r="BY5" s="43" t="s">
        <v>235</v>
      </c>
      <c r="BZ5" s="43" t="s">
        <v>74</v>
      </c>
      <c r="CA5" s="43" t="s">
        <v>224</v>
      </c>
      <c r="CB5" s="43" t="s">
        <v>225</v>
      </c>
      <c r="CC5" s="43" t="s">
        <v>226</v>
      </c>
      <c r="CD5" s="43" t="s">
        <v>227</v>
      </c>
      <c r="CE5" s="43" t="s">
        <v>228</v>
      </c>
      <c r="CF5" s="43" t="s">
        <v>229</v>
      </c>
      <c r="CG5" s="43" t="s">
        <v>230</v>
      </c>
      <c r="CH5" s="43" t="s">
        <v>236</v>
      </c>
      <c r="CI5" s="43" t="s">
        <v>237</v>
      </c>
      <c r="CJ5" s="43" t="s">
        <v>238</v>
      </c>
      <c r="CK5" s="43" t="s">
        <v>239</v>
      </c>
      <c r="CL5" s="43" t="s">
        <v>231</v>
      </c>
      <c r="CM5" s="43" t="s">
        <v>232</v>
      </c>
      <c r="CN5" s="43" t="s">
        <v>240</v>
      </c>
      <c r="CO5" s="43" t="s">
        <v>234</v>
      </c>
      <c r="CP5" s="43" t="s">
        <v>165</v>
      </c>
      <c r="CQ5" s="43" t="s">
        <v>74</v>
      </c>
      <c r="CR5" s="43" t="s">
        <v>241</v>
      </c>
      <c r="CS5" s="43" t="s">
        <v>242</v>
      </c>
      <c r="CT5" s="43" t="s">
        <v>74</v>
      </c>
      <c r="CU5" s="43" t="s">
        <v>241</v>
      </c>
      <c r="CV5" s="43" t="s">
        <v>243</v>
      </c>
      <c r="CW5" s="43" t="s">
        <v>244</v>
      </c>
      <c r="CX5" s="43" t="s">
        <v>245</v>
      </c>
      <c r="CY5" s="43" t="s">
        <v>242</v>
      </c>
      <c r="CZ5" s="43" t="s">
        <v>74</v>
      </c>
      <c r="DA5" s="43" t="s">
        <v>168</v>
      </c>
      <c r="DB5" s="43" t="s">
        <v>246</v>
      </c>
      <c r="DC5" s="43" t="s">
        <v>247</v>
      </c>
      <c r="DD5" s="43" t="s">
        <v>74</v>
      </c>
      <c r="DE5" s="43" t="s">
        <v>248</v>
      </c>
      <c r="DF5" s="43" t="s">
        <v>249</v>
      </c>
      <c r="DG5" s="43" t="s">
        <v>250</v>
      </c>
      <c r="DH5" s="43" t="s">
        <v>16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6208862.6</v>
      </c>
      <c r="F7" s="103" t="n">
        <v>138348</v>
      </c>
      <c r="G7" s="103" t="n">
        <v>78336</v>
      </c>
      <c r="H7" s="103" t="n">
        <v>2784</v>
      </c>
      <c r="I7" s="103" t="n">
        <v>0</v>
      </c>
      <c r="J7" s="103" t="n">
        <v>0</v>
      </c>
      <c r="K7" s="103" t="n">
        <v>57228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6070514.6</v>
      </c>
      <c r="U7" s="103" t="n">
        <v>3300</v>
      </c>
      <c r="V7" s="103" t="n">
        <v>2000</v>
      </c>
      <c r="W7" s="103" t="n">
        <v>0</v>
      </c>
      <c r="X7" s="103" t="n">
        <v>0</v>
      </c>
      <c r="Y7" s="103" t="n">
        <v>800</v>
      </c>
      <c r="Z7" s="103" t="n">
        <v>0</v>
      </c>
      <c r="AA7" s="103" t="n">
        <v>7300</v>
      </c>
      <c r="AB7" s="103" t="n">
        <v>0</v>
      </c>
      <c r="AC7" s="103" t="n">
        <v>0</v>
      </c>
      <c r="AD7" s="103" t="n">
        <v>30800</v>
      </c>
      <c r="AE7" s="103" t="n">
        <v>0</v>
      </c>
      <c r="AF7" s="103" t="n">
        <v>900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0</v>
      </c>
      <c r="AO7" s="103" t="n">
        <v>6000000</v>
      </c>
      <c r="AP7" s="103" t="n">
        <v>0</v>
      </c>
      <c r="AQ7" s="103" t="n">
        <v>3954.6</v>
      </c>
      <c r="AR7" s="103" t="n">
        <v>0</v>
      </c>
      <c r="AS7" s="103" t="n">
        <v>0</v>
      </c>
      <c r="AT7" s="103" t="n">
        <v>0</v>
      </c>
      <c r="AU7" s="103" t="n">
        <v>13360</v>
      </c>
      <c r="AV7" s="103" t="n">
        <v>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208862.6</v>
      </c>
      <c r="F8" s="103" t="n">
        <v>138348</v>
      </c>
      <c r="G8" s="103" t="n">
        <v>78336</v>
      </c>
      <c r="H8" s="103" t="n">
        <v>2784</v>
      </c>
      <c r="I8" s="103" t="n">
        <v>0</v>
      </c>
      <c r="J8" s="103" t="n">
        <v>0</v>
      </c>
      <c r="K8" s="103" t="n">
        <v>57228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70514.6</v>
      </c>
      <c r="U8" s="103" t="n">
        <v>3300</v>
      </c>
      <c r="V8" s="103" t="n">
        <v>2000</v>
      </c>
      <c r="W8" s="103" t="n">
        <v>0</v>
      </c>
      <c r="X8" s="103" t="n">
        <v>0</v>
      </c>
      <c r="Y8" s="103" t="n">
        <v>800</v>
      </c>
      <c r="Z8" s="103" t="n">
        <v>0</v>
      </c>
      <c r="AA8" s="103" t="n">
        <v>7300</v>
      </c>
      <c r="AB8" s="103" t="n">
        <v>0</v>
      </c>
      <c r="AC8" s="103" t="n">
        <v>0</v>
      </c>
      <c r="AD8" s="103" t="n">
        <v>30800</v>
      </c>
      <c r="AE8" s="103" t="n">
        <v>0</v>
      </c>
      <c r="AF8" s="103" t="n">
        <v>900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3954.6</v>
      </c>
      <c r="AR8" s="103" t="n">
        <v>0</v>
      </c>
      <c r="AS8" s="103" t="n">
        <v>0</v>
      </c>
      <c r="AT8" s="103" t="n">
        <v>0</v>
      </c>
      <c r="AU8" s="103" t="n">
        <v>1336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7</v>
      </c>
      <c r="B9" s="96" t="s">
        <v>88</v>
      </c>
      <c r="C9" s="96" t="s">
        <v>89</v>
      </c>
      <c r="D9" s="97" t="s">
        <v>90</v>
      </c>
      <c r="E9" s="103" t="n">
        <f aca="false">SUM(F9,T9,AV9,BH9,BM9,BZ9,CQ9,CT9,CZ9,DD9)</f>
        <v>60000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600000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600000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52</v>
      </c>
    </row>
    <row r="2" customFormat="false" ht="25.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54</v>
      </c>
      <c r="B4" s="105"/>
      <c r="C4" s="105"/>
      <c r="D4" s="105"/>
      <c r="E4" s="44" t="s">
        <v>9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55</v>
      </c>
      <c r="E5" s="47" t="s">
        <v>59</v>
      </c>
      <c r="F5" s="107" t="s">
        <v>256</v>
      </c>
      <c r="G5" s="108" t="s">
        <v>257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208862.6</v>
      </c>
      <c r="F7" s="57" t="n">
        <v>138348</v>
      </c>
      <c r="G7" s="58" t="n">
        <v>70514.6</v>
      </c>
    </row>
    <row r="8" customFormat="false" ht="20.1" hidden="false" customHeight="true" outlineLevel="0" collapsed="false">
      <c r="A8" s="55" t="s">
        <v>258</v>
      </c>
      <c r="B8" s="96"/>
      <c r="C8" s="109"/>
      <c r="D8" s="56" t="s">
        <v>160</v>
      </c>
      <c r="E8" s="57" t="n">
        <v>138348</v>
      </c>
      <c r="F8" s="57" t="n">
        <v>138348</v>
      </c>
      <c r="G8" s="58" t="n">
        <v>0</v>
      </c>
    </row>
    <row r="9" customFormat="false" ht="20.1" hidden="false" customHeight="true" outlineLevel="0" collapsed="false">
      <c r="A9" s="55" t="s">
        <v>259</v>
      </c>
      <c r="B9" s="96" t="s">
        <v>154</v>
      </c>
      <c r="C9" s="109" t="s">
        <v>85</v>
      </c>
      <c r="D9" s="56" t="s">
        <v>260</v>
      </c>
      <c r="E9" s="57" t="n">
        <v>78336</v>
      </c>
      <c r="F9" s="57" t="n">
        <v>78336</v>
      </c>
      <c r="G9" s="58" t="n">
        <v>0</v>
      </c>
    </row>
    <row r="10" customFormat="false" ht="20.1" hidden="false" customHeight="true" outlineLevel="0" collapsed="false">
      <c r="A10" s="55" t="s">
        <v>259</v>
      </c>
      <c r="B10" s="96" t="s">
        <v>156</v>
      </c>
      <c r="C10" s="109" t="s">
        <v>85</v>
      </c>
      <c r="D10" s="56" t="s">
        <v>261</v>
      </c>
      <c r="E10" s="57" t="n">
        <v>2784</v>
      </c>
      <c r="F10" s="57" t="n">
        <v>2784</v>
      </c>
      <c r="G10" s="58" t="n">
        <v>0</v>
      </c>
    </row>
    <row r="11" customFormat="false" ht="20.1" hidden="false" customHeight="true" outlineLevel="0" collapsed="false">
      <c r="A11" s="55" t="s">
        <v>259</v>
      </c>
      <c r="B11" s="96" t="s">
        <v>262</v>
      </c>
      <c r="C11" s="109" t="s">
        <v>85</v>
      </c>
      <c r="D11" s="56" t="s">
        <v>263</v>
      </c>
      <c r="E11" s="57" t="n">
        <v>57228</v>
      </c>
      <c r="F11" s="57" t="n">
        <v>57228</v>
      </c>
      <c r="G11" s="58" t="n">
        <v>0</v>
      </c>
    </row>
    <row r="12" customFormat="false" ht="20.1" hidden="false" customHeight="true" outlineLevel="0" collapsed="false">
      <c r="A12" s="55" t="s">
        <v>264</v>
      </c>
      <c r="B12" s="96"/>
      <c r="C12" s="109"/>
      <c r="D12" s="56" t="s">
        <v>161</v>
      </c>
      <c r="E12" s="57" t="n">
        <v>70514.6</v>
      </c>
      <c r="F12" s="57" t="n">
        <v>0</v>
      </c>
      <c r="G12" s="58" t="n">
        <v>70514.6</v>
      </c>
    </row>
    <row r="13" customFormat="false" ht="20.1" hidden="false" customHeight="true" outlineLevel="0" collapsed="false">
      <c r="A13" s="55" t="s">
        <v>265</v>
      </c>
      <c r="B13" s="96" t="s">
        <v>154</v>
      </c>
      <c r="C13" s="109" t="s">
        <v>85</v>
      </c>
      <c r="D13" s="56" t="s">
        <v>266</v>
      </c>
      <c r="E13" s="57" t="n">
        <v>3300</v>
      </c>
      <c r="F13" s="57" t="n">
        <v>0</v>
      </c>
      <c r="G13" s="58" t="n">
        <v>3300</v>
      </c>
    </row>
    <row r="14" customFormat="false" ht="20.1" hidden="false" customHeight="true" outlineLevel="0" collapsed="false">
      <c r="A14" s="55" t="s">
        <v>265</v>
      </c>
      <c r="B14" s="96" t="s">
        <v>156</v>
      </c>
      <c r="C14" s="109" t="s">
        <v>85</v>
      </c>
      <c r="D14" s="56" t="s">
        <v>267</v>
      </c>
      <c r="E14" s="57" t="n">
        <v>2000</v>
      </c>
      <c r="F14" s="57" t="n">
        <v>0</v>
      </c>
      <c r="G14" s="58" t="n">
        <v>2000</v>
      </c>
    </row>
    <row r="15" customFormat="false" ht="20.1" hidden="false" customHeight="true" outlineLevel="0" collapsed="false">
      <c r="A15" s="55" t="s">
        <v>265</v>
      </c>
      <c r="B15" s="96" t="s">
        <v>268</v>
      </c>
      <c r="C15" s="109" t="s">
        <v>85</v>
      </c>
      <c r="D15" s="56" t="s">
        <v>269</v>
      </c>
      <c r="E15" s="57" t="n">
        <v>800</v>
      </c>
      <c r="F15" s="57" t="n">
        <v>0</v>
      </c>
      <c r="G15" s="58" t="n">
        <v>800</v>
      </c>
    </row>
    <row r="16" customFormat="false" ht="20.1" hidden="false" customHeight="true" outlineLevel="0" collapsed="false">
      <c r="A16" s="55" t="s">
        <v>265</v>
      </c>
      <c r="B16" s="96" t="s">
        <v>262</v>
      </c>
      <c r="C16" s="109" t="s">
        <v>85</v>
      </c>
      <c r="D16" s="56" t="s">
        <v>270</v>
      </c>
      <c r="E16" s="57" t="n">
        <v>7300</v>
      </c>
      <c r="F16" s="57" t="n">
        <v>0</v>
      </c>
      <c r="G16" s="58" t="n">
        <v>7300</v>
      </c>
    </row>
    <row r="17" customFormat="false" ht="20.1" hidden="false" customHeight="true" outlineLevel="0" collapsed="false">
      <c r="A17" s="55" t="s">
        <v>265</v>
      </c>
      <c r="B17" s="96" t="s">
        <v>271</v>
      </c>
      <c r="C17" s="109" t="s">
        <v>85</v>
      </c>
      <c r="D17" s="56" t="s">
        <v>272</v>
      </c>
      <c r="E17" s="57" t="n">
        <v>30800</v>
      </c>
      <c r="F17" s="57" t="n">
        <v>0</v>
      </c>
      <c r="G17" s="58" t="n">
        <v>30800</v>
      </c>
    </row>
    <row r="18" customFormat="false" ht="20.1" hidden="false" customHeight="true" outlineLevel="0" collapsed="false">
      <c r="A18" s="55" t="s">
        <v>265</v>
      </c>
      <c r="B18" s="96" t="s">
        <v>273</v>
      </c>
      <c r="C18" s="109" t="s">
        <v>85</v>
      </c>
      <c r="D18" s="56" t="s">
        <v>274</v>
      </c>
      <c r="E18" s="57" t="n">
        <v>9000</v>
      </c>
      <c r="F18" s="57" t="n">
        <v>0</v>
      </c>
      <c r="G18" s="58" t="n">
        <v>9000</v>
      </c>
    </row>
    <row r="19" customFormat="false" ht="20.1" hidden="false" customHeight="true" outlineLevel="0" collapsed="false">
      <c r="A19" s="55" t="s">
        <v>265</v>
      </c>
      <c r="B19" s="96" t="s">
        <v>275</v>
      </c>
      <c r="C19" s="109" t="s">
        <v>85</v>
      </c>
      <c r="D19" s="56" t="s">
        <v>276</v>
      </c>
      <c r="E19" s="57" t="n">
        <v>3954.6</v>
      </c>
      <c r="F19" s="57" t="n">
        <v>0</v>
      </c>
      <c r="G19" s="58" t="n">
        <v>3954.6</v>
      </c>
    </row>
    <row r="20" customFormat="false" ht="20.1" hidden="false" customHeight="true" outlineLevel="0" collapsed="false">
      <c r="A20" s="55" t="s">
        <v>265</v>
      </c>
      <c r="B20" s="96" t="s">
        <v>89</v>
      </c>
      <c r="C20" s="109" t="s">
        <v>85</v>
      </c>
      <c r="D20" s="56" t="s">
        <v>277</v>
      </c>
      <c r="E20" s="57" t="n">
        <v>13360</v>
      </c>
      <c r="F20" s="57" t="n">
        <v>0</v>
      </c>
      <c r="G20" s="58" t="n">
        <v>1336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78</v>
      </c>
    </row>
    <row r="2" customFormat="false" ht="20.1" hidden="false" customHeight="true" outlineLevel="0" collapsed="false">
      <c r="A2" s="10" t="s">
        <v>27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80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6000000</v>
      </c>
    </row>
    <row r="7" customFormat="false" ht="20.1" hidden="false" customHeight="true" outlineLevel="0" collapsed="false">
      <c r="A7" s="96" t="s">
        <v>87</v>
      </c>
      <c r="B7" s="96" t="s">
        <v>88</v>
      </c>
      <c r="C7" s="96" t="s">
        <v>89</v>
      </c>
      <c r="D7" s="113" t="s">
        <v>85</v>
      </c>
      <c r="E7" s="114" t="s">
        <v>281</v>
      </c>
      <c r="F7" s="58" t="n">
        <v>6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6:58Z</dcterms:created>
  <dc:creator/>
  <dc:description/>
  <dc:language>en-US</dc:language>
  <cp:lastModifiedBy>项目管理中心</cp:lastModifiedBy>
  <dcterms:modified xsi:type="dcterms:W3CDTF">2021-02-05T06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