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8</definedName>
    <definedName function="false" hidden="false" localSheetId="6" name="_xlnm.Print_Area" vbProcedure="false">'3'!$A$1:$DG$16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40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8">
  <si>
    <t xml:space="preserve">乐山市自然资源局高新区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市自然资源局高新区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12</t>
  </si>
  <si>
    <t xml:space="preserve">08</t>
  </si>
  <si>
    <t xml:space="preserve">99</t>
  </si>
  <si>
    <t xml:space="preserve">  102</t>
  </si>
  <si>
    <t xml:space="preserve">  其他国有土地使用权出让收入安排的支出</t>
  </si>
  <si>
    <t xml:space="preserve">13</t>
  </si>
  <si>
    <t xml:space="preserve">  其他城市基础设施配套费安排的支出</t>
  </si>
  <si>
    <t xml:space="preserve">213</t>
  </si>
  <si>
    <t xml:space="preserve">02</t>
  </si>
  <si>
    <t xml:space="preserve">05</t>
  </si>
  <si>
    <t xml:space="preserve">  森林资源培育</t>
  </si>
  <si>
    <t xml:space="preserve">  其他林业和草原支出</t>
  </si>
  <si>
    <t xml:space="preserve">220</t>
  </si>
  <si>
    <t xml:space="preserve">01</t>
  </si>
  <si>
    <t xml:space="preserve">  行政运行</t>
  </si>
  <si>
    <t xml:space="preserve">  一般行政管理事务</t>
  </si>
  <si>
    <t xml:space="preserve">04</t>
  </si>
  <si>
    <t xml:space="preserve">  自然资源规划及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农林水支出</t>
  </si>
  <si>
    <t xml:space="preserve">  林业和草原</t>
  </si>
  <si>
    <t xml:space="preserve">    森林资源培育</t>
  </si>
  <si>
    <t xml:space="preserve">    其他林业和草原支出</t>
  </si>
  <si>
    <t xml:space="preserve">自然资源海洋气象等支出</t>
  </si>
  <si>
    <t xml:space="preserve">  自然资源事务</t>
  </si>
  <si>
    <t xml:space="preserve">    行政运行</t>
  </si>
  <si>
    <t xml:space="preserve">    一般行政管理事务</t>
  </si>
  <si>
    <t xml:space="preserve">    自然资源规划及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伙食补助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11</t>
  </si>
  <si>
    <t xml:space="preserve">    差旅费</t>
  </si>
  <si>
    <t xml:space="preserve">17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四川岷江大渡河森林质量精准提升项目</t>
  </si>
  <si>
    <t xml:space="preserve">    森林防火专项经费</t>
  </si>
  <si>
    <t xml:space="preserve">    国土专线费和社保金网网费</t>
  </si>
  <si>
    <t xml:space="preserve">    高新区”总部经济区“控制性详细规划</t>
  </si>
  <si>
    <t xml:space="preserve">    规划方案审查、建设项目规划验线等</t>
  </si>
  <si>
    <t xml:space="preserve">    专家会、规委会相关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自然资源局高新区分局</t>
  </si>
  <si>
    <t xml:space="preserve">高新区”总部经济区“控制性详细规划</t>
  </si>
  <si>
    <t xml:space="preserve">成本指标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万元</t>
    </r>
  </si>
  <si>
    <t xml:space="preserve">可持续影响指标</t>
  </si>
  <si>
    <t xml:space="preserve">完善城市配套功能，促进城市建设良性有序发展</t>
  </si>
  <si>
    <t xml:space="preserve">    </t>
  </si>
  <si>
    <t xml:space="preserve">质量指标</t>
  </si>
  <si>
    <t xml:space="preserve">相关技术规范、编制办法</t>
  </si>
  <si>
    <t xml:space="preserve">经济效益</t>
  </si>
  <si>
    <t xml:space="preserve">按规划进行项目实施，有效避免重复建设，大大减少项目投资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    高新区总部经济区地下管线综合专项规划编制</t>
  </si>
  <si>
    <t xml:space="preserve">完成高新区总部经济区地下管线综合专项规划编制</t>
  </si>
  <si>
    <t xml:space="preserve">政府招标价格</t>
  </si>
  <si>
    <t xml:space="preserve">社会效益</t>
  </si>
  <si>
    <t xml:space="preserve">促进城市建设良性有序发展</t>
  </si>
  <si>
    <t xml:space="preserve">达到行业标准</t>
  </si>
  <si>
    <t xml:space="preserve">按规划进行项目实施，有效避免重复建设，减少项目重复投资</t>
  </si>
  <si>
    <t xml:space="preserve">资金支付</t>
  </si>
  <si>
    <t xml:space="preserve">按合同约定进度付款</t>
  </si>
  <si>
    <t xml:space="preserve">完成规划方案审查、建设项目规划验线等</t>
  </si>
  <si>
    <t xml:space="preserve">竣工测绘审查（含建筑工程验线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t xml:space="preserve">促进总部经济区建设良性有序发展</t>
  </si>
  <si>
    <t xml:space="preserve">建筑工程规划方案技术审查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平方米</t>
    </r>
  </si>
  <si>
    <t xml:space="preserve">规划条件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市政工程建设审查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市级工程技术审查</t>
  </si>
  <si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计费标准</t>
  </si>
  <si>
    <t xml:space="preserve">《城市规划设计计费指导意见》</t>
  </si>
  <si>
    <t xml:space="preserve">积极配合做好全市国土资源系统主干网建设，确保自然资源业务顺利开展</t>
  </si>
  <si>
    <t xml:space="preserve">支付次数</t>
  </si>
  <si>
    <r>
      <rPr>
        <sz val="9"/>
        <color rgb="FF000000"/>
        <rFont val="Noto Sans"/>
        <family val="2"/>
      </rPr>
      <t xml:space="preserve">不多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国土专线每月</t>
    </r>
    <r>
      <rPr>
        <sz val="9"/>
        <color rgb="FF000000"/>
        <rFont val="宋体"/>
        <family val="0"/>
        <charset val="134"/>
      </rPr>
      <t xml:space="preserve">3000*12</t>
    </r>
    <r>
      <rPr>
        <sz val="9"/>
        <color rgb="FF000000"/>
        <rFont val="Noto Sans"/>
        <family val="2"/>
      </rPr>
      <t xml:space="preserve">；金保网每月</t>
    </r>
    <r>
      <rPr>
        <sz val="9"/>
        <color rgb="FF000000"/>
        <rFont val="宋体"/>
        <family val="0"/>
        <charset val="134"/>
      </rPr>
      <t xml:space="preserve">300*12</t>
    </r>
  </si>
  <si>
    <t xml:space="preserve">时效性</t>
  </si>
  <si>
    <t xml:space="preserve">每月及时付款，保证线路畅通</t>
  </si>
  <si>
    <t xml:space="preserve">    空间规划编制相关费用</t>
  </si>
  <si>
    <t xml:space="preserve">完成空间规划编制</t>
  </si>
  <si>
    <t xml:space="preserve">时效指标</t>
  </si>
  <si>
    <t xml:space="preserve">按项目进度及时完成</t>
  </si>
  <si>
    <t xml:space="preserve">空间规划</t>
  </si>
  <si>
    <r>
      <rPr>
        <sz val="9"/>
        <color rgb="FF000000"/>
        <rFont val="Noto Sans"/>
        <family val="2"/>
      </rPr>
      <t xml:space="preserve">按市政府议定事项通知我区承担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</t>
    </r>
  </si>
  <si>
    <t xml:space="preserve">生态效益</t>
  </si>
  <si>
    <t xml:space="preserve">完善城市配套功能，减少自然灾害造成的损失</t>
  </si>
  <si>
    <t xml:space="preserve">空间规划编制</t>
  </si>
  <si>
    <t xml:space="preserve">按要求完成通过相关审查</t>
  </si>
  <si>
    <t xml:space="preserve">制作森林防火标识，标志，宣传森林防火，提高对森林防火工作社会关注度</t>
  </si>
  <si>
    <r>
      <rPr>
        <sz val="9"/>
        <color rgb="FF000000"/>
        <rFont val="Noto Sans"/>
        <family val="2"/>
      </rPr>
      <t xml:space="preserve">标识标牌制作合格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社会关注度</t>
  </si>
  <si>
    <t xml:space="preserve">增加国民森林防火意识</t>
  </si>
  <si>
    <r>
      <rPr>
        <sz val="9"/>
        <color rgb="FF000000"/>
        <rFont val="Noto Sans"/>
        <family val="2"/>
      </rPr>
      <t xml:space="preserve">森林防火宣传手册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份，标识标牌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幅</t>
    </r>
  </si>
  <si>
    <t xml:space="preserve">标识标牌标语</t>
  </si>
  <si>
    <r>
      <rPr>
        <sz val="9"/>
        <color rgb="FF000000"/>
        <rFont val="Noto Sans"/>
        <family val="2"/>
      </rPr>
      <t xml:space="preserve">标语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每幅；标牌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每个</t>
    </r>
  </si>
  <si>
    <t xml:space="preserve">森林质量和生产力提升，木材资源战略储备培育，森林碳汇和森林生态功能增强，实现“扩大森林面积，提高森林质量，增强生态功能，建成美丽乐山”目标，完成市林业局下达的任务目标。</t>
  </si>
  <si>
    <t xml:space="preserve">栽植率</t>
  </si>
  <si>
    <t xml:space="preserve">95%</t>
  </si>
  <si>
    <t xml:space="preserve">生态环境</t>
  </si>
  <si>
    <t xml:space="preserve">改善生态环境</t>
  </si>
  <si>
    <t xml:space="preserve">成活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86%</t>
    </r>
  </si>
  <si>
    <t xml:space="preserve">设计费、验收费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分户测绘费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</t>
    </r>
  </si>
  <si>
    <t xml:space="preserve">专家会、规委会相关费用</t>
  </si>
  <si>
    <t xml:space="preserve">专家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以上</t>
    </r>
  </si>
  <si>
    <t xml:space="preserve">专委会，规委会</t>
  </si>
  <si>
    <t xml:space="preserve">确保总部经济区发展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次每人</t>
    </r>
  </si>
  <si>
    <t xml:space="preserve">规委会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05" t="s">
        <v>32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8</v>
      </c>
      <c r="D5" s="49" t="s">
        <v>212</v>
      </c>
      <c r="E5" s="105" t="s">
        <v>325</v>
      </c>
      <c r="F5" s="105"/>
      <c r="G5" s="105"/>
      <c r="H5" s="117" t="s">
        <v>217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3</v>
      </c>
      <c r="F6" s="119" t="s">
        <v>326</v>
      </c>
      <c r="G6" s="49" t="s">
        <v>327</v>
      </c>
      <c r="H6" s="117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7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700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7" t="n">
        <f aca="false">SUM(D8,E8,H8)</f>
        <v>17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7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1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1" t="s">
        <v>330</v>
      </c>
      <c r="G4" s="121"/>
      <c r="H4" s="121"/>
    </row>
    <row r="5" customFormat="false" ht="20.1" hidden="false" customHeight="true" outlineLevel="0" collapsed="false">
      <c r="A5" s="40" t="s">
        <v>66</v>
      </c>
      <c r="B5" s="40"/>
      <c r="C5" s="40"/>
      <c r="D5" s="122" t="s">
        <v>67</v>
      </c>
      <c r="E5" s="49" t="s">
        <v>107</v>
      </c>
      <c r="F5" s="47" t="s">
        <v>58</v>
      </c>
      <c r="G5" s="47" t="s">
        <v>103</v>
      </c>
      <c r="H5" s="107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8" t="n">
        <f aca="false">SUM(G7,H7)</f>
        <v>3340650</v>
      </c>
      <c r="G7" s="59" t="n">
        <v>0</v>
      </c>
      <c r="H7" s="58" t="n">
        <v>3340650</v>
      </c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8" t="n">
        <f aca="false">SUM(G8,H8)</f>
        <v>3340650</v>
      </c>
      <c r="G8" s="59" t="n">
        <v>0</v>
      </c>
      <c r="H8" s="58" t="n">
        <v>3340650</v>
      </c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8" t="n">
        <f aca="false">SUM(G9,H9)</f>
        <v>340650</v>
      </c>
      <c r="G9" s="59" t="n">
        <v>0</v>
      </c>
      <c r="H9" s="58" t="n">
        <v>340650</v>
      </c>
    </row>
    <row r="10" customFormat="false" ht="20.1" hidden="false" customHeight="true" outlineLevel="0" collapsed="false">
      <c r="A10" s="55" t="s">
        <v>83</v>
      </c>
      <c r="B10" s="55" t="s">
        <v>88</v>
      </c>
      <c r="C10" s="55" t="s">
        <v>85</v>
      </c>
      <c r="D10" s="55" t="s">
        <v>86</v>
      </c>
      <c r="E10" s="56" t="s">
        <v>89</v>
      </c>
      <c r="F10" s="58" t="n">
        <f aca="false">SUM(G10,H10)</f>
        <v>3000000</v>
      </c>
      <c r="G10" s="59" t="n">
        <v>0</v>
      </c>
      <c r="H10" s="58" t="n">
        <v>300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05" t="s">
        <v>32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8</v>
      </c>
      <c r="D5" s="49" t="s">
        <v>212</v>
      </c>
      <c r="E5" s="105" t="s">
        <v>325</v>
      </c>
      <c r="F5" s="105"/>
      <c r="G5" s="105"/>
      <c r="H5" s="117" t="s">
        <v>217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3</v>
      </c>
      <c r="F6" s="119" t="s">
        <v>326</v>
      </c>
      <c r="G6" s="49" t="s">
        <v>327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1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1" t="s">
        <v>335</v>
      </c>
      <c r="G4" s="121"/>
      <c r="H4" s="121"/>
    </row>
    <row r="5" customFormat="false" ht="20.1" hidden="false" customHeight="true" outlineLevel="0" collapsed="false">
      <c r="A5" s="40" t="s">
        <v>66</v>
      </c>
      <c r="B5" s="40"/>
      <c r="C5" s="40"/>
      <c r="D5" s="122" t="s">
        <v>67</v>
      </c>
      <c r="E5" s="49" t="s">
        <v>107</v>
      </c>
      <c r="F5" s="47" t="s">
        <v>58</v>
      </c>
      <c r="G5" s="47" t="s">
        <v>103</v>
      </c>
      <c r="H5" s="107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37</v>
      </c>
      <c r="B4" s="128" t="s">
        <v>338</v>
      </c>
      <c r="C4" s="128"/>
      <c r="D4" s="128"/>
      <c r="E4" s="128" t="s">
        <v>339</v>
      </c>
      <c r="F4" s="128" t="s">
        <v>340</v>
      </c>
      <c r="G4" s="128" t="s">
        <v>341</v>
      </c>
      <c r="H4" s="128" t="s">
        <v>341</v>
      </c>
      <c r="I4" s="128" t="s">
        <v>341</v>
      </c>
      <c r="J4" s="128" t="s">
        <v>341</v>
      </c>
      <c r="K4" s="128" t="s">
        <v>341</v>
      </c>
      <c r="L4" s="128" t="s">
        <v>341</v>
      </c>
    </row>
    <row r="5" customFormat="false" ht="25.5" hidden="false" customHeight="true" outlineLevel="0" collapsed="false">
      <c r="A5" s="128"/>
      <c r="B5" s="128" t="s">
        <v>342</v>
      </c>
      <c r="C5" s="128" t="s">
        <v>343</v>
      </c>
      <c r="D5" s="128" t="s">
        <v>344</v>
      </c>
      <c r="E5" s="128"/>
      <c r="F5" s="128"/>
      <c r="G5" s="128" t="s">
        <v>345</v>
      </c>
      <c r="H5" s="128" t="s">
        <v>345</v>
      </c>
      <c r="I5" s="129" t="s">
        <v>346</v>
      </c>
      <c r="J5" s="129" t="s">
        <v>346</v>
      </c>
      <c r="K5" s="129" t="s">
        <v>347</v>
      </c>
      <c r="L5" s="129" t="s">
        <v>347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48</v>
      </c>
      <c r="H6" s="129" t="s">
        <v>349</v>
      </c>
      <c r="I6" s="129" t="s">
        <v>348</v>
      </c>
      <c r="J6" s="129" t="s">
        <v>349</v>
      </c>
      <c r="K6" s="129" t="s">
        <v>348</v>
      </c>
      <c r="L6" s="129" t="s">
        <v>349</v>
      </c>
    </row>
    <row r="7" customFormat="false" ht="11.25" hidden="false" customHeight="false" outlineLevel="0" collapsed="false">
      <c r="A7" s="130" t="s">
        <v>58</v>
      </c>
      <c r="B7" s="131" t="n">
        <v>5456470</v>
      </c>
      <c r="C7" s="131" t="n">
        <v>5456470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false" outlineLevel="0" collapsed="false">
      <c r="A8" s="130" t="s">
        <v>82</v>
      </c>
      <c r="B8" s="131" t="n">
        <v>5456470</v>
      </c>
      <c r="C8" s="131" t="n">
        <v>5456470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11.25" hidden="false" customHeight="false" outlineLevel="0" collapsed="false">
      <c r="A9" s="130" t="s">
        <v>350</v>
      </c>
      <c r="B9" s="131" t="n">
        <v>5456470</v>
      </c>
      <c r="C9" s="131" t="n">
        <v>5456470</v>
      </c>
      <c r="D9" s="131" t="n">
        <f aca="false">B9-C9</f>
        <v>0</v>
      </c>
      <c r="E9" s="130"/>
      <c r="F9" s="130"/>
      <c r="G9" s="130"/>
      <c r="H9" s="130"/>
      <c r="I9" s="130"/>
      <c r="J9" s="130"/>
      <c r="K9" s="130"/>
      <c r="L9" s="130"/>
    </row>
    <row r="10" customFormat="false" ht="22.5" hidden="false" customHeight="false" outlineLevel="0" collapsed="false">
      <c r="A10" s="130" t="s">
        <v>317</v>
      </c>
      <c r="B10" s="131" t="n">
        <v>190000</v>
      </c>
      <c r="C10" s="131" t="n">
        <v>190000</v>
      </c>
      <c r="D10" s="131" t="n">
        <f aca="false">B10-C10</f>
        <v>0</v>
      </c>
      <c r="E10" s="130"/>
      <c r="F10" s="130" t="s">
        <v>351</v>
      </c>
      <c r="G10" s="130" t="s">
        <v>352</v>
      </c>
      <c r="H10" s="132" t="s">
        <v>353</v>
      </c>
      <c r="I10" s="130" t="s">
        <v>354</v>
      </c>
      <c r="J10" s="130" t="s">
        <v>355</v>
      </c>
      <c r="K10" s="132"/>
      <c r="L10" s="132"/>
    </row>
    <row r="11" customFormat="false" ht="33.75" hidden="false" customHeight="false" outlineLevel="0" collapsed="false">
      <c r="A11" s="132" t="s">
        <v>356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357</v>
      </c>
      <c r="H11" s="130" t="s">
        <v>358</v>
      </c>
      <c r="I11" s="130" t="s">
        <v>359</v>
      </c>
      <c r="J11" s="130" t="s">
        <v>360</v>
      </c>
      <c r="K11" s="132"/>
      <c r="L11" s="132"/>
    </row>
    <row r="12" customFormat="false" ht="11.25" hidden="false" customHeight="false" outlineLevel="0" collapsed="false">
      <c r="A12" s="132" t="s">
        <v>356</v>
      </c>
      <c r="B12" s="131" t="n">
        <v>0</v>
      </c>
      <c r="C12" s="131" t="n">
        <v>0</v>
      </c>
      <c r="D12" s="131" t="n">
        <f aca="false">B12-C12</f>
        <v>0</v>
      </c>
      <c r="E12" s="132"/>
      <c r="F12" s="132"/>
      <c r="G12" s="130" t="s">
        <v>361</v>
      </c>
      <c r="H12" s="132" t="s">
        <v>362</v>
      </c>
      <c r="I12" s="132"/>
      <c r="J12" s="132"/>
      <c r="K12" s="132"/>
      <c r="L12" s="132"/>
    </row>
    <row r="13" customFormat="false" ht="22.5" hidden="false" customHeight="false" outlineLevel="0" collapsed="false">
      <c r="A13" s="130" t="s">
        <v>363</v>
      </c>
      <c r="B13" s="131" t="n">
        <v>340650</v>
      </c>
      <c r="C13" s="131" t="n">
        <v>340650</v>
      </c>
      <c r="D13" s="131" t="n">
        <f aca="false">B13-C13</f>
        <v>0</v>
      </c>
      <c r="E13" s="132"/>
      <c r="F13" s="130" t="s">
        <v>364</v>
      </c>
      <c r="G13" s="130" t="s">
        <v>352</v>
      </c>
      <c r="H13" s="130" t="s">
        <v>365</v>
      </c>
      <c r="I13" s="130" t="s">
        <v>366</v>
      </c>
      <c r="J13" s="130" t="s">
        <v>367</v>
      </c>
      <c r="K13" s="132"/>
      <c r="L13" s="132"/>
    </row>
    <row r="14" customFormat="false" ht="33.75" hidden="false" customHeight="false" outlineLevel="0" collapsed="false">
      <c r="A14" s="132" t="s">
        <v>356</v>
      </c>
      <c r="B14" s="131" t="n">
        <v>0</v>
      </c>
      <c r="C14" s="131" t="n">
        <v>0</v>
      </c>
      <c r="D14" s="131" t="n">
        <f aca="false">B14-C14</f>
        <v>0</v>
      </c>
      <c r="E14" s="132"/>
      <c r="F14" s="132"/>
      <c r="G14" s="130" t="s">
        <v>357</v>
      </c>
      <c r="H14" s="130" t="s">
        <v>368</v>
      </c>
      <c r="I14" s="130" t="s">
        <v>359</v>
      </c>
      <c r="J14" s="130" t="s">
        <v>369</v>
      </c>
      <c r="K14" s="132"/>
      <c r="L14" s="132"/>
    </row>
    <row r="15" customFormat="false" ht="11.25" hidden="false" customHeight="false" outlineLevel="0" collapsed="false">
      <c r="A15" s="132" t="s">
        <v>356</v>
      </c>
      <c r="B15" s="131" t="n">
        <v>0</v>
      </c>
      <c r="C15" s="131" t="n">
        <v>0</v>
      </c>
      <c r="D15" s="131" t="n">
        <f aca="false">B15-C15</f>
        <v>0</v>
      </c>
      <c r="E15" s="132"/>
      <c r="F15" s="132"/>
      <c r="G15" s="130" t="s">
        <v>370</v>
      </c>
      <c r="H15" s="130" t="s">
        <v>371</v>
      </c>
      <c r="I15" s="132"/>
      <c r="J15" s="132"/>
      <c r="K15" s="132"/>
      <c r="L15" s="132"/>
    </row>
    <row r="16" customFormat="false" ht="22.5" hidden="false" customHeight="false" outlineLevel="0" collapsed="false">
      <c r="A16" s="130" t="s">
        <v>318</v>
      </c>
      <c r="B16" s="131" t="n">
        <v>1000000</v>
      </c>
      <c r="C16" s="131" t="n">
        <v>1000000</v>
      </c>
      <c r="D16" s="131" t="n">
        <f aca="false">B16-C16</f>
        <v>0</v>
      </c>
      <c r="E16" s="132"/>
      <c r="F16" s="130" t="s">
        <v>372</v>
      </c>
      <c r="G16" s="130" t="s">
        <v>373</v>
      </c>
      <c r="H16" s="132" t="s">
        <v>374</v>
      </c>
      <c r="I16" s="130" t="s">
        <v>366</v>
      </c>
      <c r="J16" s="130" t="s">
        <v>375</v>
      </c>
      <c r="K16" s="132"/>
      <c r="L16" s="132"/>
    </row>
    <row r="17" customFormat="false" ht="11.25" hidden="false" customHeight="false" outlineLevel="0" collapsed="false">
      <c r="A17" s="132" t="s">
        <v>356</v>
      </c>
      <c r="B17" s="131" t="n">
        <v>0</v>
      </c>
      <c r="C17" s="131" t="n">
        <v>0</v>
      </c>
      <c r="D17" s="131" t="n">
        <f aca="false">B17-C17</f>
        <v>0</v>
      </c>
      <c r="E17" s="132"/>
      <c r="F17" s="132"/>
      <c r="G17" s="130" t="s">
        <v>376</v>
      </c>
      <c r="H17" s="132" t="s">
        <v>377</v>
      </c>
      <c r="I17" s="132"/>
      <c r="J17" s="132"/>
      <c r="K17" s="132"/>
      <c r="L17" s="132"/>
    </row>
    <row r="18" customFormat="false" ht="11.25" hidden="false" customHeight="false" outlineLevel="0" collapsed="false">
      <c r="A18" s="132" t="s">
        <v>356</v>
      </c>
      <c r="B18" s="131" t="n">
        <v>0</v>
      </c>
      <c r="C18" s="131" t="n">
        <v>0</v>
      </c>
      <c r="D18" s="131" t="n">
        <f aca="false">B18-C18</f>
        <v>0</v>
      </c>
      <c r="E18" s="132"/>
      <c r="F18" s="132"/>
      <c r="G18" s="130" t="s">
        <v>378</v>
      </c>
      <c r="H18" s="132" t="s">
        <v>379</v>
      </c>
      <c r="I18" s="132"/>
      <c r="J18" s="132"/>
      <c r="K18" s="132"/>
      <c r="L18" s="132"/>
    </row>
    <row r="19" customFormat="false" ht="11.25" hidden="false" customHeight="false" outlineLevel="0" collapsed="false">
      <c r="A19" s="132" t="s">
        <v>356</v>
      </c>
      <c r="B19" s="131" t="n">
        <v>0</v>
      </c>
      <c r="C19" s="131" t="n">
        <v>0</v>
      </c>
      <c r="D19" s="131" t="n">
        <f aca="false">B19-C19</f>
        <v>0</v>
      </c>
      <c r="E19" s="132"/>
      <c r="F19" s="132"/>
      <c r="G19" s="130" t="s">
        <v>376</v>
      </c>
      <c r="H19" s="132" t="s">
        <v>374</v>
      </c>
      <c r="I19" s="132"/>
      <c r="J19" s="132"/>
      <c r="K19" s="132"/>
      <c r="L19" s="132"/>
    </row>
    <row r="20" customFormat="false" ht="11.25" hidden="false" customHeight="false" outlineLevel="0" collapsed="false">
      <c r="A20" s="132" t="s">
        <v>356</v>
      </c>
      <c r="B20" s="131" t="n">
        <v>0</v>
      </c>
      <c r="C20" s="131" t="n">
        <v>0</v>
      </c>
      <c r="D20" s="131" t="n">
        <f aca="false">B20-C20</f>
        <v>0</v>
      </c>
      <c r="E20" s="132"/>
      <c r="F20" s="132"/>
      <c r="G20" s="130" t="s">
        <v>380</v>
      </c>
      <c r="H20" s="132" t="s">
        <v>381</v>
      </c>
      <c r="I20" s="132"/>
      <c r="J20" s="132"/>
      <c r="K20" s="132"/>
      <c r="L20" s="132"/>
    </row>
    <row r="21" customFormat="false" ht="11.25" hidden="false" customHeight="false" outlineLevel="0" collapsed="false">
      <c r="A21" s="132" t="s">
        <v>356</v>
      </c>
      <c r="B21" s="131" t="n">
        <v>0</v>
      </c>
      <c r="C21" s="131" t="n">
        <v>0</v>
      </c>
      <c r="D21" s="131" t="n">
        <f aca="false">B21-C21</f>
        <v>0</v>
      </c>
      <c r="E21" s="132"/>
      <c r="F21" s="132"/>
      <c r="G21" s="130" t="s">
        <v>382</v>
      </c>
      <c r="H21" s="132" t="s">
        <v>383</v>
      </c>
      <c r="I21" s="132"/>
      <c r="J21" s="132"/>
      <c r="K21" s="132"/>
      <c r="L21" s="132"/>
    </row>
    <row r="22" customFormat="false" ht="11.25" hidden="false" customHeight="false" outlineLevel="0" collapsed="false">
      <c r="A22" s="132" t="s">
        <v>356</v>
      </c>
      <c r="B22" s="131" t="n">
        <v>0</v>
      </c>
      <c r="C22" s="131" t="n">
        <v>0</v>
      </c>
      <c r="D22" s="131" t="n">
        <f aca="false">B22-C22</f>
        <v>0</v>
      </c>
      <c r="E22" s="132"/>
      <c r="F22" s="132"/>
      <c r="G22" s="130" t="s">
        <v>378</v>
      </c>
      <c r="H22" s="132" t="s">
        <v>384</v>
      </c>
      <c r="I22" s="132"/>
      <c r="J22" s="132"/>
      <c r="K22" s="132"/>
      <c r="L22" s="132"/>
    </row>
    <row r="23" customFormat="false" ht="22.5" hidden="false" customHeight="false" outlineLevel="0" collapsed="false">
      <c r="A23" s="132" t="s">
        <v>356</v>
      </c>
      <c r="B23" s="131" t="n">
        <v>0</v>
      </c>
      <c r="C23" s="131" t="n">
        <v>0</v>
      </c>
      <c r="D23" s="131" t="n">
        <f aca="false">B23-C23</f>
        <v>0</v>
      </c>
      <c r="E23" s="132"/>
      <c r="F23" s="132"/>
      <c r="G23" s="130" t="s">
        <v>385</v>
      </c>
      <c r="H23" s="130" t="s">
        <v>386</v>
      </c>
      <c r="I23" s="132"/>
      <c r="J23" s="132"/>
      <c r="K23" s="132"/>
      <c r="L23" s="132"/>
    </row>
    <row r="24" customFormat="false" ht="22.5" hidden="false" customHeight="false" outlineLevel="0" collapsed="false">
      <c r="A24" s="132" t="s">
        <v>356</v>
      </c>
      <c r="B24" s="131" t="n">
        <v>0</v>
      </c>
      <c r="C24" s="131" t="n">
        <v>0</v>
      </c>
      <c r="D24" s="131" t="n">
        <f aca="false">B24-C24</f>
        <v>0</v>
      </c>
      <c r="E24" s="132"/>
      <c r="F24" s="132"/>
      <c r="G24" s="130" t="s">
        <v>373</v>
      </c>
      <c r="H24" s="132" t="s">
        <v>377</v>
      </c>
      <c r="I24" s="132"/>
      <c r="J24" s="132"/>
      <c r="K24" s="132"/>
      <c r="L24" s="132"/>
    </row>
    <row r="25" customFormat="false" ht="33.75" hidden="false" customHeight="false" outlineLevel="0" collapsed="false">
      <c r="A25" s="130" t="s">
        <v>316</v>
      </c>
      <c r="B25" s="131" t="n">
        <v>40320</v>
      </c>
      <c r="C25" s="131" t="n">
        <v>40320</v>
      </c>
      <c r="D25" s="131" t="n">
        <f aca="false">B25-C25</f>
        <v>0</v>
      </c>
      <c r="E25" s="132"/>
      <c r="F25" s="130" t="s">
        <v>387</v>
      </c>
      <c r="G25" s="130" t="s">
        <v>388</v>
      </c>
      <c r="H25" s="130" t="s">
        <v>389</v>
      </c>
      <c r="I25" s="132"/>
      <c r="J25" s="132"/>
      <c r="K25" s="132"/>
      <c r="L25" s="132"/>
    </row>
    <row r="26" customFormat="false" ht="22.5" hidden="false" customHeight="false" outlineLevel="0" collapsed="false">
      <c r="A26" s="132" t="s">
        <v>356</v>
      </c>
      <c r="B26" s="131" t="n">
        <v>0</v>
      </c>
      <c r="C26" s="131" t="n">
        <v>0</v>
      </c>
      <c r="D26" s="131" t="n">
        <f aca="false">B26-C26</f>
        <v>0</v>
      </c>
      <c r="E26" s="132"/>
      <c r="F26" s="132"/>
      <c r="G26" s="130" t="s">
        <v>352</v>
      </c>
      <c r="H26" s="130" t="s">
        <v>390</v>
      </c>
      <c r="I26" s="132"/>
      <c r="J26" s="132"/>
      <c r="K26" s="132"/>
      <c r="L26" s="132"/>
    </row>
    <row r="27" customFormat="false" ht="22.5" hidden="false" customHeight="false" outlineLevel="0" collapsed="false">
      <c r="A27" s="132" t="s">
        <v>356</v>
      </c>
      <c r="B27" s="131" t="n">
        <v>0</v>
      </c>
      <c r="C27" s="131" t="n">
        <v>0</v>
      </c>
      <c r="D27" s="131" t="n">
        <f aca="false">B27-C27</f>
        <v>0</v>
      </c>
      <c r="E27" s="132"/>
      <c r="F27" s="132"/>
      <c r="G27" s="130" t="s">
        <v>391</v>
      </c>
      <c r="H27" s="130" t="s">
        <v>392</v>
      </c>
      <c r="I27" s="132"/>
      <c r="J27" s="132"/>
      <c r="K27" s="132"/>
      <c r="L27" s="132"/>
    </row>
    <row r="28" customFormat="false" ht="33.75" hidden="false" customHeight="false" outlineLevel="0" collapsed="false">
      <c r="A28" s="130" t="s">
        <v>393</v>
      </c>
      <c r="B28" s="131" t="n">
        <v>3000000</v>
      </c>
      <c r="C28" s="131" t="n">
        <v>3000000</v>
      </c>
      <c r="D28" s="131" t="n">
        <f aca="false">B28-C28</f>
        <v>0</v>
      </c>
      <c r="E28" s="132"/>
      <c r="F28" s="130" t="s">
        <v>394</v>
      </c>
      <c r="G28" s="130" t="s">
        <v>395</v>
      </c>
      <c r="H28" s="130" t="s">
        <v>396</v>
      </c>
      <c r="I28" s="130" t="s">
        <v>359</v>
      </c>
      <c r="J28" s="130" t="s">
        <v>360</v>
      </c>
      <c r="K28" s="132"/>
      <c r="L28" s="132"/>
    </row>
    <row r="29" customFormat="false" ht="22.5" hidden="false" customHeight="false" outlineLevel="0" collapsed="false">
      <c r="A29" s="132" t="s">
        <v>356</v>
      </c>
      <c r="B29" s="131" t="n">
        <v>0</v>
      </c>
      <c r="C29" s="131" t="n">
        <v>0</v>
      </c>
      <c r="D29" s="131" t="n">
        <f aca="false">B29-C29</f>
        <v>0</v>
      </c>
      <c r="E29" s="132"/>
      <c r="F29" s="132"/>
      <c r="G29" s="130" t="s">
        <v>397</v>
      </c>
      <c r="H29" s="130" t="s">
        <v>398</v>
      </c>
      <c r="I29" s="130" t="s">
        <v>399</v>
      </c>
      <c r="J29" s="130" t="s">
        <v>400</v>
      </c>
      <c r="K29" s="132"/>
      <c r="L29" s="132"/>
    </row>
    <row r="30" customFormat="false" ht="11.25" hidden="false" customHeight="false" outlineLevel="0" collapsed="false">
      <c r="A30" s="132" t="s">
        <v>356</v>
      </c>
      <c r="B30" s="131" t="n">
        <v>0</v>
      </c>
      <c r="C30" s="131" t="n">
        <v>0</v>
      </c>
      <c r="D30" s="131" t="n">
        <f aca="false">B30-C30</f>
        <v>0</v>
      </c>
      <c r="E30" s="132"/>
      <c r="F30" s="132"/>
      <c r="G30" s="130" t="s">
        <v>401</v>
      </c>
      <c r="H30" s="130" t="s">
        <v>402</v>
      </c>
      <c r="I30" s="130" t="s">
        <v>401</v>
      </c>
      <c r="J30" s="130" t="s">
        <v>367</v>
      </c>
      <c r="K30" s="132"/>
      <c r="L30" s="132"/>
    </row>
    <row r="31" customFormat="false" ht="33.75" hidden="false" customHeight="false" outlineLevel="0" collapsed="false">
      <c r="A31" s="130" t="s">
        <v>315</v>
      </c>
      <c r="B31" s="131" t="n">
        <v>15500</v>
      </c>
      <c r="C31" s="131" t="n">
        <v>15500</v>
      </c>
      <c r="D31" s="131" t="n">
        <f aca="false">B31-C31</f>
        <v>0</v>
      </c>
      <c r="E31" s="132"/>
      <c r="F31" s="130" t="s">
        <v>403</v>
      </c>
      <c r="G31" s="130" t="s">
        <v>357</v>
      </c>
      <c r="H31" s="130" t="s">
        <v>404</v>
      </c>
      <c r="I31" s="130" t="s">
        <v>405</v>
      </c>
      <c r="J31" s="130" t="s">
        <v>406</v>
      </c>
      <c r="K31" s="132"/>
      <c r="L31" s="132"/>
    </row>
    <row r="32" customFormat="false" ht="22.5" hidden="false" customHeight="false" outlineLevel="0" collapsed="false">
      <c r="A32" s="132" t="s">
        <v>356</v>
      </c>
      <c r="B32" s="131" t="n">
        <v>0</v>
      </c>
      <c r="C32" s="131" t="n">
        <v>0</v>
      </c>
      <c r="D32" s="131" t="n">
        <f aca="false">B32-C32</f>
        <v>0</v>
      </c>
      <c r="E32" s="132"/>
      <c r="F32" s="132"/>
      <c r="G32" s="130" t="s">
        <v>361</v>
      </c>
      <c r="H32" s="130" t="s">
        <v>407</v>
      </c>
      <c r="I32" s="132"/>
      <c r="J32" s="132"/>
      <c r="K32" s="132"/>
      <c r="L32" s="132"/>
    </row>
    <row r="33" customFormat="false" ht="22.5" hidden="false" customHeight="false" outlineLevel="0" collapsed="false">
      <c r="A33" s="132" t="s">
        <v>356</v>
      </c>
      <c r="B33" s="131" t="n">
        <v>0</v>
      </c>
      <c r="C33" s="131" t="n">
        <v>0</v>
      </c>
      <c r="D33" s="131" t="n">
        <f aca="false">B33-C33</f>
        <v>0</v>
      </c>
      <c r="E33" s="132"/>
      <c r="F33" s="132"/>
      <c r="G33" s="130" t="s">
        <v>408</v>
      </c>
      <c r="H33" s="130" t="s">
        <v>409</v>
      </c>
      <c r="I33" s="132"/>
      <c r="J33" s="132"/>
      <c r="K33" s="132"/>
      <c r="L33" s="132"/>
    </row>
    <row r="34" customFormat="false" ht="78.75" hidden="false" customHeight="false" outlineLevel="0" collapsed="false">
      <c r="A34" s="130" t="s">
        <v>314</v>
      </c>
      <c r="B34" s="131" t="n">
        <v>750000</v>
      </c>
      <c r="C34" s="131" t="n">
        <v>750000</v>
      </c>
      <c r="D34" s="131" t="n">
        <f aca="false">B34-C34</f>
        <v>0</v>
      </c>
      <c r="E34" s="132"/>
      <c r="F34" s="130" t="s">
        <v>410</v>
      </c>
      <c r="G34" s="130" t="s">
        <v>411</v>
      </c>
      <c r="H34" s="132" t="s">
        <v>412</v>
      </c>
      <c r="I34" s="130" t="s">
        <v>413</v>
      </c>
      <c r="J34" s="130" t="s">
        <v>414</v>
      </c>
      <c r="K34" s="132"/>
      <c r="L34" s="132"/>
    </row>
    <row r="35" customFormat="false" ht="11.25" hidden="false" customHeight="false" outlineLevel="0" collapsed="false">
      <c r="A35" s="132" t="s">
        <v>356</v>
      </c>
      <c r="B35" s="131" t="n">
        <v>0</v>
      </c>
      <c r="C35" s="131" t="n">
        <v>0</v>
      </c>
      <c r="D35" s="131" t="n">
        <f aca="false">B35-C35</f>
        <v>0</v>
      </c>
      <c r="E35" s="132"/>
      <c r="F35" s="132"/>
      <c r="G35" s="130" t="s">
        <v>415</v>
      </c>
      <c r="H35" s="130" t="s">
        <v>416</v>
      </c>
      <c r="I35" s="132"/>
      <c r="J35" s="132"/>
      <c r="K35" s="132"/>
      <c r="L35" s="132"/>
    </row>
    <row r="36" customFormat="false" ht="11.25" hidden="false" customHeight="false" outlineLevel="0" collapsed="false">
      <c r="A36" s="132" t="s">
        <v>356</v>
      </c>
      <c r="B36" s="131" t="n">
        <v>0</v>
      </c>
      <c r="C36" s="131" t="n">
        <v>0</v>
      </c>
      <c r="D36" s="131" t="n">
        <f aca="false">B36-C36</f>
        <v>0</v>
      </c>
      <c r="E36" s="132"/>
      <c r="F36" s="132"/>
      <c r="G36" s="130" t="s">
        <v>417</v>
      </c>
      <c r="H36" s="132" t="s">
        <v>418</v>
      </c>
      <c r="I36" s="132"/>
      <c r="J36" s="132"/>
      <c r="K36" s="132"/>
      <c r="L36" s="132"/>
    </row>
    <row r="37" customFormat="false" ht="11.25" hidden="false" customHeight="false" outlineLevel="0" collapsed="false">
      <c r="A37" s="132" t="s">
        <v>356</v>
      </c>
      <c r="B37" s="131" t="n">
        <v>0</v>
      </c>
      <c r="C37" s="131" t="n">
        <v>0</v>
      </c>
      <c r="D37" s="131" t="n">
        <f aca="false">B37-C37</f>
        <v>0</v>
      </c>
      <c r="E37" s="132"/>
      <c r="F37" s="132"/>
      <c r="G37" s="130" t="s">
        <v>419</v>
      </c>
      <c r="H37" s="132" t="s">
        <v>420</v>
      </c>
      <c r="I37" s="132"/>
      <c r="J37" s="132"/>
      <c r="K37" s="132"/>
      <c r="L37" s="132"/>
    </row>
    <row r="38" customFormat="false" ht="11.25" hidden="false" customHeight="false" outlineLevel="0" collapsed="false">
      <c r="A38" s="130" t="s">
        <v>319</v>
      </c>
      <c r="B38" s="131" t="n">
        <v>120000</v>
      </c>
      <c r="C38" s="131" t="n">
        <v>120000</v>
      </c>
      <c r="D38" s="131" t="n">
        <f aca="false">B38-C38</f>
        <v>0</v>
      </c>
      <c r="E38" s="132"/>
      <c r="F38" s="130" t="s">
        <v>421</v>
      </c>
      <c r="G38" s="130" t="s">
        <v>422</v>
      </c>
      <c r="H38" s="132" t="s">
        <v>423</v>
      </c>
      <c r="I38" s="130" t="s">
        <v>424</v>
      </c>
      <c r="J38" s="130" t="s">
        <v>425</v>
      </c>
      <c r="K38" s="132"/>
      <c r="L38" s="132"/>
    </row>
    <row r="39" customFormat="false" ht="11.25" hidden="false" customHeight="false" outlineLevel="0" collapsed="false">
      <c r="A39" s="132" t="s">
        <v>356</v>
      </c>
      <c r="B39" s="131" t="n">
        <v>0</v>
      </c>
      <c r="C39" s="131" t="n">
        <v>0</v>
      </c>
      <c r="D39" s="131" t="n">
        <f aca="false">B39-C39</f>
        <v>0</v>
      </c>
      <c r="E39" s="132"/>
      <c r="F39" s="132"/>
      <c r="G39" s="130" t="s">
        <v>352</v>
      </c>
      <c r="H39" s="132" t="s">
        <v>426</v>
      </c>
      <c r="I39" s="132"/>
      <c r="J39" s="132"/>
      <c r="K39" s="132"/>
      <c r="L39" s="132"/>
    </row>
    <row r="40" customFormat="false" ht="11.25" hidden="false" customHeight="false" outlineLevel="0" collapsed="false">
      <c r="A40" s="132" t="s">
        <v>356</v>
      </c>
      <c r="B40" s="131" t="n">
        <v>0</v>
      </c>
      <c r="C40" s="131" t="n">
        <v>0</v>
      </c>
      <c r="D40" s="131" t="n">
        <f aca="false">B40-C40</f>
        <v>0</v>
      </c>
      <c r="E40" s="132"/>
      <c r="F40" s="132"/>
      <c r="G40" s="130" t="s">
        <v>427</v>
      </c>
      <c r="H40" s="132" t="s">
        <v>423</v>
      </c>
      <c r="I40" s="132"/>
      <c r="J40" s="132"/>
      <c r="K40" s="132"/>
      <c r="L40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967411.5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334065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33406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76550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2201911.56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6308061.56</v>
      </c>
      <c r="C36" s="25" t="s">
        <v>47</v>
      </c>
      <c r="D36" s="23" t="n">
        <f aca="false">SUM(D6:D34)</f>
        <v>6308061.5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6308061.56</v>
      </c>
      <c r="C41" s="25" t="s">
        <v>54</v>
      </c>
      <c r="D41" s="23" t="n">
        <f aca="false">SUM(D36,D37,D39)</f>
        <v>6308061.5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6308061.56</v>
      </c>
      <c r="G7" s="57" t="n">
        <v>0</v>
      </c>
      <c r="H7" s="57" t="n">
        <v>2967411.56</v>
      </c>
      <c r="I7" s="57" t="n">
        <v>334065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6308061.56</v>
      </c>
      <c r="G8" s="57" t="n">
        <v>0</v>
      </c>
      <c r="H8" s="57" t="n">
        <v>2967411.56</v>
      </c>
      <c r="I8" s="57" t="n">
        <v>334065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340650</v>
      </c>
      <c r="G9" s="57" t="n">
        <v>0</v>
      </c>
      <c r="H9" s="57" t="n">
        <v>0</v>
      </c>
      <c r="I9" s="57" t="n">
        <v>34065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8</v>
      </c>
      <c r="C10" s="55" t="s">
        <v>85</v>
      </c>
      <c r="D10" s="55" t="s">
        <v>86</v>
      </c>
      <c r="E10" s="56" t="s">
        <v>89</v>
      </c>
      <c r="F10" s="57" t="n">
        <f aca="false">SUM(G10,H10,I10,J10,K10,L10,M10,N10,S10,T10)</f>
        <v>3000000</v>
      </c>
      <c r="G10" s="57" t="n">
        <v>0</v>
      </c>
      <c r="H10" s="57" t="n">
        <v>0</v>
      </c>
      <c r="I10" s="57" t="n">
        <v>300000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2</v>
      </c>
      <c r="D11" s="55" t="s">
        <v>86</v>
      </c>
      <c r="E11" s="56" t="s">
        <v>93</v>
      </c>
      <c r="F11" s="57" t="n">
        <f aca="false">SUM(G11,H11,I11,J11,K11,L11,M11,N11,S11,T11)</f>
        <v>750000</v>
      </c>
      <c r="G11" s="57" t="n">
        <v>0</v>
      </c>
      <c r="H11" s="57" t="n">
        <v>750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85</v>
      </c>
      <c r="D12" s="55" t="s">
        <v>86</v>
      </c>
      <c r="E12" s="56" t="s">
        <v>94</v>
      </c>
      <c r="F12" s="57" t="n">
        <f aca="false">SUM(G12,H12,I12,J12,K12,L12,M12,N12,S12,T12)</f>
        <v>15500</v>
      </c>
      <c r="G12" s="57" t="n">
        <v>0</v>
      </c>
      <c r="H12" s="57" t="n">
        <v>15500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96</v>
      </c>
      <c r="D13" s="55" t="s">
        <v>86</v>
      </c>
      <c r="E13" s="56" t="s">
        <v>97</v>
      </c>
      <c r="F13" s="57" t="n">
        <f aca="false">SUM(G13,H13,I13,J13,K13,L13,M13,N13,S13,T13)</f>
        <v>851591.56</v>
      </c>
      <c r="G13" s="57" t="n">
        <v>0</v>
      </c>
      <c r="H13" s="57" t="n">
        <v>851591.56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91</v>
      </c>
      <c r="D14" s="55" t="s">
        <v>86</v>
      </c>
      <c r="E14" s="56" t="s">
        <v>98</v>
      </c>
      <c r="F14" s="57" t="n">
        <f aca="false">SUM(G14,H14,I14,J14,K14,L14,M14,N14,S14,T14)</f>
        <v>40320</v>
      </c>
      <c r="G14" s="57" t="n">
        <v>0</v>
      </c>
      <c r="H14" s="57" t="n">
        <v>40320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5</v>
      </c>
      <c r="B15" s="55" t="s">
        <v>96</v>
      </c>
      <c r="C15" s="55" t="s">
        <v>99</v>
      </c>
      <c r="D15" s="55" t="s">
        <v>86</v>
      </c>
      <c r="E15" s="56" t="s">
        <v>100</v>
      </c>
      <c r="F15" s="57" t="n">
        <f aca="false">SUM(G15,H15,I15,J15,K15,L15,M15,N15,S15,T15)</f>
        <v>1310000</v>
      </c>
      <c r="G15" s="57" t="n">
        <v>0</v>
      </c>
      <c r="H15" s="57" t="n">
        <v>1310000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32"/>
    <col collapsed="false" customWidth="true" hidden="false" outlineLevel="0" max="7" min="7" style="1" width="14.49"/>
    <col collapsed="false" customWidth="true" hidden="false" outlineLevel="0" max="8" min="8" style="1" width="16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6308061.56</v>
      </c>
      <c r="G7" s="75" t="n">
        <v>851591.56</v>
      </c>
      <c r="H7" s="75" t="n">
        <v>545647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6308061.56</v>
      </c>
      <c r="G8" s="75" t="n">
        <v>851591.56</v>
      </c>
      <c r="H8" s="75" t="n">
        <v>545647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340650</v>
      </c>
      <c r="G9" s="75" t="n">
        <v>0</v>
      </c>
      <c r="H9" s="75" t="n">
        <v>34065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8</v>
      </c>
      <c r="C10" s="72" t="s">
        <v>85</v>
      </c>
      <c r="D10" s="73" t="s">
        <v>86</v>
      </c>
      <c r="E10" s="74" t="s">
        <v>89</v>
      </c>
      <c r="F10" s="75" t="n">
        <f aca="false">SUM(G10:J10)</f>
        <v>3000000</v>
      </c>
      <c r="G10" s="75" t="n">
        <v>0</v>
      </c>
      <c r="H10" s="75" t="n">
        <v>300000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2</v>
      </c>
      <c r="D11" s="73" t="s">
        <v>86</v>
      </c>
      <c r="E11" s="74" t="s">
        <v>93</v>
      </c>
      <c r="F11" s="75" t="n">
        <f aca="false">SUM(G11:J11)</f>
        <v>750000</v>
      </c>
      <c r="G11" s="75" t="n">
        <v>0</v>
      </c>
      <c r="H11" s="75" t="n">
        <v>75000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85</v>
      </c>
      <c r="D12" s="73" t="s">
        <v>86</v>
      </c>
      <c r="E12" s="74" t="s">
        <v>94</v>
      </c>
      <c r="F12" s="75" t="n">
        <f aca="false">SUM(G12:J12)</f>
        <v>15500</v>
      </c>
      <c r="G12" s="75" t="n">
        <v>0</v>
      </c>
      <c r="H12" s="75" t="n">
        <v>1550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96</v>
      </c>
      <c r="D13" s="73" t="s">
        <v>86</v>
      </c>
      <c r="E13" s="74" t="s">
        <v>97</v>
      </c>
      <c r="F13" s="75" t="n">
        <f aca="false">SUM(G13:J13)</f>
        <v>851591.56</v>
      </c>
      <c r="G13" s="75" t="n">
        <v>851591.56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6</v>
      </c>
      <c r="C14" s="72" t="s">
        <v>91</v>
      </c>
      <c r="D14" s="73" t="s">
        <v>86</v>
      </c>
      <c r="E14" s="74" t="s">
        <v>98</v>
      </c>
      <c r="F14" s="75" t="n">
        <f aca="false">SUM(G14:J14)</f>
        <v>40320</v>
      </c>
      <c r="G14" s="75" t="n">
        <v>0</v>
      </c>
      <c r="H14" s="75" t="n">
        <v>40320</v>
      </c>
      <c r="I14" s="75"/>
      <c r="J14" s="19"/>
    </row>
    <row r="15" customFormat="false" ht="20.1" hidden="false" customHeight="true" outlineLevel="0" collapsed="false">
      <c r="A15" s="72" t="s">
        <v>95</v>
      </c>
      <c r="B15" s="72" t="s">
        <v>96</v>
      </c>
      <c r="C15" s="72" t="s">
        <v>99</v>
      </c>
      <c r="D15" s="73" t="s">
        <v>86</v>
      </c>
      <c r="E15" s="74" t="s">
        <v>100</v>
      </c>
      <c r="F15" s="75" t="n">
        <f aca="false">SUM(G15:J15)</f>
        <v>1310000</v>
      </c>
      <c r="G15" s="75" t="n">
        <v>0</v>
      </c>
      <c r="H15" s="75" t="n">
        <v>131000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8.82"/>
    <col collapsed="false" customWidth="true" hidden="false" outlineLevel="0" max="3" min="3" style="1" width="26.32"/>
    <col collapsed="false" customWidth="true" hidden="false" outlineLevel="0" max="4" min="4" style="1" width="18.15"/>
    <col collapsed="false" customWidth="true" hidden="false" outlineLevel="0" max="5" min="5" style="1" width="16.99"/>
    <col collapsed="false" customWidth="true" hidden="false" outlineLevel="0" max="6" min="6" style="1" width="16.5"/>
    <col collapsed="false" customWidth="true" hidden="false" outlineLevel="0" max="7" min="7" style="1" width="10.32"/>
    <col collapsed="false" customWidth="true" hidden="false" outlineLevel="0" max="8" min="8" style="1" width="12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0</v>
      </c>
      <c r="F5" s="77" t="s">
        <v>111</v>
      </c>
      <c r="G5" s="78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6308061.56</v>
      </c>
      <c r="C6" s="81" t="s">
        <v>115</v>
      </c>
      <c r="D6" s="80" t="n">
        <f aca="false">SUM(E6,F6,G6,H6)</f>
        <v>6308061.56</v>
      </c>
      <c r="E6" s="80" t="n">
        <f aca="false">SUM(E7:E35)</f>
        <v>2967411.56</v>
      </c>
      <c r="F6" s="80" t="n">
        <f aca="false">SUM(F7:F35)</f>
        <v>3340650</v>
      </c>
      <c r="G6" s="80" t="n">
        <f aca="false">SUM(G7:G35)</f>
        <v>0</v>
      </c>
      <c r="H6" s="80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0" t="n">
        <v>2967411.56</v>
      </c>
      <c r="C7" s="81" t="s">
        <v>117</v>
      </c>
      <c r="D7" s="23" t="n">
        <f aca="false">SUM(E7:H7)</f>
        <v>0</v>
      </c>
      <c r="E7" s="80" t="n">
        <v>0</v>
      </c>
      <c r="F7" s="80" t="n">
        <v>0</v>
      </c>
      <c r="G7" s="82" t="n">
        <v>0</v>
      </c>
      <c r="H7" s="80" t="n">
        <v>0</v>
      </c>
    </row>
    <row r="8" customFormat="false" ht="20.25" hidden="false" customHeight="true" outlineLevel="0" collapsed="false">
      <c r="A8" s="18" t="s">
        <v>118</v>
      </c>
      <c r="B8" s="80" t="n">
        <v>3340650</v>
      </c>
      <c r="C8" s="81" t="s">
        <v>119</v>
      </c>
      <c r="D8" s="23" t="n">
        <f aca="false">SUM(E8:H8)</f>
        <v>0</v>
      </c>
      <c r="E8" s="80" t="n">
        <v>0</v>
      </c>
      <c r="F8" s="80" t="n">
        <v>0</v>
      </c>
      <c r="G8" s="82" t="n">
        <v>0</v>
      </c>
      <c r="H8" s="80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1" t="s">
        <v>121</v>
      </c>
      <c r="D9" s="23" t="n">
        <f aca="false">SUM(E9:H9)</f>
        <v>0</v>
      </c>
      <c r="E9" s="80" t="n">
        <v>0</v>
      </c>
      <c r="F9" s="80" t="n">
        <v>0</v>
      </c>
      <c r="G9" s="82" t="n">
        <v>0</v>
      </c>
      <c r="H9" s="80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1" t="s">
        <v>123</v>
      </c>
      <c r="D10" s="23" t="n">
        <f aca="false">SUM(E10:H10)</f>
        <v>0</v>
      </c>
      <c r="E10" s="80" t="n">
        <v>0</v>
      </c>
      <c r="F10" s="80" t="n">
        <v>0</v>
      </c>
      <c r="G10" s="82" t="n">
        <v>0</v>
      </c>
      <c r="H10" s="80" t="n">
        <v>0</v>
      </c>
    </row>
    <row r="11" customFormat="false" ht="20.25" hidden="false" customHeight="true" outlineLevel="0" collapsed="false">
      <c r="A11" s="18" t="s">
        <v>116</v>
      </c>
      <c r="B11" s="80" t="n">
        <v>0</v>
      </c>
      <c r="C11" s="81" t="s">
        <v>124</v>
      </c>
      <c r="D11" s="23" t="n">
        <f aca="false">SUM(E11:H11)</f>
        <v>0</v>
      </c>
      <c r="E11" s="80" t="n">
        <v>0</v>
      </c>
      <c r="F11" s="80" t="n">
        <v>0</v>
      </c>
      <c r="G11" s="82" t="n">
        <v>0</v>
      </c>
      <c r="H11" s="80" t="n">
        <v>0</v>
      </c>
    </row>
    <row r="12" customFormat="false" ht="20.25" hidden="false" customHeight="true" outlineLevel="0" collapsed="false">
      <c r="A12" s="18" t="s">
        <v>118</v>
      </c>
      <c r="B12" s="80" t="n">
        <v>0</v>
      </c>
      <c r="C12" s="81" t="s">
        <v>125</v>
      </c>
      <c r="D12" s="23" t="n">
        <f aca="false">SUM(E12:H12)</f>
        <v>0</v>
      </c>
      <c r="E12" s="80" t="n">
        <v>0</v>
      </c>
      <c r="F12" s="80" t="n">
        <v>0</v>
      </c>
      <c r="G12" s="82" t="n">
        <v>0</v>
      </c>
      <c r="H12" s="80" t="n">
        <v>0</v>
      </c>
    </row>
    <row r="13" customFormat="false" ht="20.25" hidden="false" customHeight="true" outlineLevel="0" collapsed="false">
      <c r="A13" s="18" t="s">
        <v>120</v>
      </c>
      <c r="B13" s="80" t="n">
        <v>0</v>
      </c>
      <c r="C13" s="81" t="s">
        <v>126</v>
      </c>
      <c r="D13" s="23" t="n">
        <f aca="false">SUM(E13:H13)</f>
        <v>0</v>
      </c>
      <c r="E13" s="80" t="n">
        <v>0</v>
      </c>
      <c r="F13" s="80" t="n">
        <v>0</v>
      </c>
      <c r="G13" s="82" t="n">
        <v>0</v>
      </c>
      <c r="H13" s="80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3" t="n">
        <f aca="false">SUM(E14:H14)</f>
        <v>0</v>
      </c>
      <c r="E14" s="80" t="n">
        <v>0</v>
      </c>
      <c r="F14" s="80" t="n">
        <v>0</v>
      </c>
      <c r="G14" s="82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3" t="n">
        <f aca="false">SUM(E15:H15)</f>
        <v>0</v>
      </c>
      <c r="E15" s="80" t="n">
        <v>0</v>
      </c>
      <c r="F15" s="80" t="n">
        <v>0</v>
      </c>
      <c r="G15" s="82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3" t="n">
        <f aca="false">SUM(E16:H16)</f>
        <v>0</v>
      </c>
      <c r="E16" s="80" t="n">
        <v>0</v>
      </c>
      <c r="F16" s="80" t="n">
        <v>0</v>
      </c>
      <c r="G16" s="82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3" t="n">
        <f aca="false">SUM(E17:H17)</f>
        <v>0</v>
      </c>
      <c r="E17" s="80" t="n">
        <v>0</v>
      </c>
      <c r="F17" s="80" t="n">
        <v>0</v>
      </c>
      <c r="G17" s="82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3" t="n">
        <f aca="false">SUM(E18:H18)</f>
        <v>3340650</v>
      </c>
      <c r="E18" s="80" t="n">
        <v>0</v>
      </c>
      <c r="F18" s="80" t="n">
        <v>3340650</v>
      </c>
      <c r="G18" s="82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3" t="n">
        <f aca="false">SUM(E19:H19)</f>
        <v>765500</v>
      </c>
      <c r="E19" s="80" t="n">
        <v>765500</v>
      </c>
      <c r="F19" s="80" t="n">
        <v>0</v>
      </c>
      <c r="G19" s="82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3" t="n">
        <f aca="false">SUM(E20:H20)</f>
        <v>0</v>
      </c>
      <c r="E20" s="80" t="n">
        <v>0</v>
      </c>
      <c r="F20" s="80" t="n">
        <v>0</v>
      </c>
      <c r="G20" s="82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3" t="n">
        <f aca="false">SUM(E21:H21)</f>
        <v>0</v>
      </c>
      <c r="E21" s="80" t="n">
        <v>0</v>
      </c>
      <c r="F21" s="80" t="n">
        <v>0</v>
      </c>
      <c r="G21" s="82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3" t="n">
        <f aca="false">SUM(E22:H22)</f>
        <v>0</v>
      </c>
      <c r="E22" s="80" t="n">
        <v>0</v>
      </c>
      <c r="F22" s="80" t="n">
        <v>0</v>
      </c>
      <c r="G22" s="82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3" t="n">
        <f aca="false">SUM(E23:H23)</f>
        <v>0</v>
      </c>
      <c r="E23" s="80" t="n">
        <v>0</v>
      </c>
      <c r="F23" s="80" t="n">
        <v>0</v>
      </c>
      <c r="G23" s="82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3" t="n">
        <f aca="false">SUM(E24:H24)</f>
        <v>0</v>
      </c>
      <c r="E24" s="80" t="n">
        <v>0</v>
      </c>
      <c r="F24" s="80" t="n">
        <v>0</v>
      </c>
      <c r="G24" s="82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3" t="n">
        <f aca="false">SUM(E25:H25)</f>
        <v>2201911.56</v>
      </c>
      <c r="E25" s="80" t="n">
        <v>2201911.56</v>
      </c>
      <c r="F25" s="80" t="n">
        <v>0</v>
      </c>
      <c r="G25" s="82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3" t="n">
        <f aca="false">SUM(E26:H26)</f>
        <v>0</v>
      </c>
      <c r="E26" s="80" t="n">
        <v>0</v>
      </c>
      <c r="F26" s="80" t="n">
        <v>0</v>
      </c>
      <c r="G26" s="82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3" t="n">
        <f aca="false">SUM(E27:H27)</f>
        <v>0</v>
      </c>
      <c r="E27" s="80" t="n">
        <v>0</v>
      </c>
      <c r="F27" s="80" t="n">
        <v>0</v>
      </c>
      <c r="G27" s="82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3" t="n">
        <f aca="false">SUM(E28:H28)</f>
        <v>0</v>
      </c>
      <c r="E28" s="80" t="n">
        <v>0</v>
      </c>
      <c r="F28" s="80" t="n">
        <v>0</v>
      </c>
      <c r="G28" s="82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3"/>
      <c r="E29" s="80" t="n">
        <v>0</v>
      </c>
      <c r="F29" s="80" t="n">
        <v>0</v>
      </c>
      <c r="G29" s="82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3" t="n">
        <f aca="false">SUM(E30:H30)</f>
        <v>0</v>
      </c>
      <c r="E30" s="80" t="n">
        <v>0</v>
      </c>
      <c r="F30" s="80" t="n">
        <v>0</v>
      </c>
      <c r="G30" s="82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3" t="n">
        <f aca="false">SUM(E31:H31)</f>
        <v>0</v>
      </c>
      <c r="E31" s="80" t="n">
        <v>0</v>
      </c>
      <c r="F31" s="80" t="n">
        <v>0</v>
      </c>
      <c r="G31" s="82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3" t="n">
        <f aca="false">SUM(E32:H32)</f>
        <v>0</v>
      </c>
      <c r="E32" s="80" t="n">
        <v>0</v>
      </c>
      <c r="F32" s="80" t="n">
        <v>0</v>
      </c>
      <c r="G32" s="82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3" t="n">
        <f aca="false">SUM(E33:H33)</f>
        <v>0</v>
      </c>
      <c r="E33" s="80" t="n">
        <v>0</v>
      </c>
      <c r="F33" s="80" t="n">
        <v>0</v>
      </c>
      <c r="G33" s="82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3" t="n">
        <f aca="false">SUM(E34:H34)</f>
        <v>0</v>
      </c>
      <c r="E34" s="80" t="n">
        <v>0</v>
      </c>
      <c r="F34" s="80" t="n">
        <v>0</v>
      </c>
      <c r="G34" s="82" t="n">
        <v>0</v>
      </c>
      <c r="H34" s="80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3" t="n">
        <f aca="false">SUM(E35:H35)</f>
        <v>0</v>
      </c>
      <c r="E35" s="19" t="n">
        <v>0</v>
      </c>
      <c r="F35" s="19" t="n">
        <v>0</v>
      </c>
      <c r="G35" s="84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5"/>
      <c r="F36" s="85"/>
      <c r="G36" s="86"/>
      <c r="H36" s="85"/>
    </row>
    <row r="37" customFormat="false" ht="20.25" hidden="false" customHeight="true" outlineLevel="0" collapsed="false">
      <c r="A37" s="18"/>
      <c r="B37" s="19"/>
      <c r="C37" s="20" t="s">
        <v>150</v>
      </c>
      <c r="D37" s="23" t="n">
        <f aca="false">SUM(E37:H37)</f>
        <v>0</v>
      </c>
      <c r="E37" s="19"/>
      <c r="F37" s="19"/>
      <c r="G37" s="84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7"/>
      <c r="F38" s="87"/>
      <c r="G38" s="88"/>
      <c r="H38" s="87"/>
    </row>
    <row r="39" customFormat="false" ht="20.25" hidden="false" customHeight="true" outlineLevel="0" collapsed="false">
      <c r="A39" s="24" t="s">
        <v>53</v>
      </c>
      <c r="B39" s="26" t="n">
        <f aca="false">SUM(B6,B10)</f>
        <v>6308061.56</v>
      </c>
      <c r="C39" s="25" t="s">
        <v>54</v>
      </c>
      <c r="D39" s="23" t="n">
        <f aca="false">SUM(E39:H39)</f>
        <v>6308061.56</v>
      </c>
      <c r="E39" s="23" t="n">
        <f aca="false">SUM(E7:E37)</f>
        <v>2967411.56</v>
      </c>
      <c r="F39" s="23" t="n">
        <f aca="false">SUM(F7:F37)</f>
        <v>3340650</v>
      </c>
      <c r="G39" s="89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90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49"/>
    <col collapsed="false" customWidth="true" hidden="false" outlineLevel="0" max="7" min="7" style="1" width="15.65"/>
    <col collapsed="false" customWidth="true" hidden="false" outlineLevel="0" max="8" min="8" style="1" width="11.16"/>
    <col collapsed="false" customWidth="true" hidden="false" outlineLevel="0" max="9" min="9" style="1" width="13.32"/>
    <col collapsed="false" customWidth="true" hidden="false" outlineLevel="0" max="10" min="10" style="1" width="15.32"/>
    <col collapsed="false" customWidth="true" hidden="false" outlineLevel="0" max="11" min="11" style="1" width="11.16"/>
    <col collapsed="false" customWidth="true" hidden="false" outlineLevel="0" max="12" min="12" style="1" width="14.49"/>
    <col collapsed="false" customWidth="true" hidden="false" outlineLevel="0" max="15" min="13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1" t="s">
        <v>151</v>
      </c>
    </row>
    <row r="2" s="92" customFormat="true" ht="28.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1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4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5" t="s">
        <v>66</v>
      </c>
      <c r="B5" s="95"/>
      <c r="C5" s="43" t="s">
        <v>67</v>
      </c>
      <c r="D5" s="48" t="s">
        <v>68</v>
      </c>
      <c r="E5" s="94"/>
      <c r="F5" s="43" t="s">
        <v>58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8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8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78</v>
      </c>
      <c r="B6" s="96" t="s">
        <v>79</v>
      </c>
      <c r="C6" s="43"/>
      <c r="D6" s="48"/>
      <c r="E6" s="94"/>
      <c r="F6" s="43"/>
      <c r="G6" s="43" t="s">
        <v>73</v>
      </c>
      <c r="H6" s="43" t="s">
        <v>103</v>
      </c>
      <c r="I6" s="43" t="s">
        <v>104</v>
      </c>
      <c r="J6" s="43" t="s">
        <v>73</v>
      </c>
      <c r="K6" s="43" t="s">
        <v>103</v>
      </c>
      <c r="L6" s="43" t="s">
        <v>104</v>
      </c>
      <c r="M6" s="43" t="s">
        <v>73</v>
      </c>
      <c r="N6" s="43" t="s">
        <v>103</v>
      </c>
      <c r="O6" s="43" t="s">
        <v>104</v>
      </c>
      <c r="P6" s="43"/>
      <c r="Q6" s="43" t="s">
        <v>73</v>
      </c>
      <c r="R6" s="43" t="s">
        <v>103</v>
      </c>
      <c r="S6" s="43" t="s">
        <v>104</v>
      </c>
      <c r="T6" s="43" t="s">
        <v>73</v>
      </c>
      <c r="U6" s="43" t="s">
        <v>103</v>
      </c>
      <c r="V6" s="43" t="s">
        <v>104</v>
      </c>
      <c r="W6" s="43" t="s">
        <v>73</v>
      </c>
      <c r="X6" s="43" t="s">
        <v>103</v>
      </c>
      <c r="Y6" s="43" t="s">
        <v>104</v>
      </c>
      <c r="Z6" s="43"/>
      <c r="AA6" s="43" t="s">
        <v>73</v>
      </c>
      <c r="AB6" s="43" t="s">
        <v>103</v>
      </c>
      <c r="AC6" s="43" t="s">
        <v>104</v>
      </c>
      <c r="AD6" s="43" t="s">
        <v>73</v>
      </c>
      <c r="AE6" s="43" t="s">
        <v>103</v>
      </c>
      <c r="AF6" s="43" t="s">
        <v>104</v>
      </c>
      <c r="AG6" s="43" t="s">
        <v>73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8" t="n">
        <f aca="false">SUM(F7,P7,Z7)</f>
        <v>6308061.56</v>
      </c>
      <c r="F7" s="58" t="n">
        <f aca="false">SUM(G7,J7,M7)</f>
        <v>6308061.56</v>
      </c>
      <c r="G7" s="58" t="n">
        <f aca="false">SUM(H7,I7)</f>
        <v>2967411.56</v>
      </c>
      <c r="H7" s="58" t="n">
        <v>851591.56</v>
      </c>
      <c r="I7" s="58" t="n">
        <v>2115820</v>
      </c>
      <c r="J7" s="58" t="n">
        <f aca="false">SUM(K7,L7)</f>
        <v>3340650</v>
      </c>
      <c r="K7" s="58" t="n">
        <v>0</v>
      </c>
      <c r="L7" s="58" t="n">
        <v>334065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7"/>
      <c r="B8" s="97"/>
      <c r="C8" s="97" t="s">
        <v>81</v>
      </c>
      <c r="D8" s="98" t="s">
        <v>82</v>
      </c>
      <c r="E8" s="58" t="n">
        <f aca="false">SUM(F8,P8,Z8)</f>
        <v>6308061.56</v>
      </c>
      <c r="F8" s="58" t="n">
        <f aca="false">SUM(G8,J8,M8)</f>
        <v>6308061.56</v>
      </c>
      <c r="G8" s="58" t="n">
        <f aca="false">SUM(H8,I8)</f>
        <v>2967411.56</v>
      </c>
      <c r="H8" s="58" t="n">
        <v>851591.56</v>
      </c>
      <c r="I8" s="58" t="n">
        <v>2115820</v>
      </c>
      <c r="J8" s="58" t="n">
        <f aca="false">SUM(K8,L8)</f>
        <v>3340650</v>
      </c>
      <c r="K8" s="58" t="n">
        <v>0</v>
      </c>
      <c r="L8" s="58" t="n">
        <v>334065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7" t="s">
        <v>160</v>
      </c>
      <c r="B9" s="97"/>
      <c r="C9" s="97"/>
      <c r="D9" s="98" t="s">
        <v>161</v>
      </c>
      <c r="E9" s="58" t="n">
        <f aca="false">SUM(F9,P9,Z9)</f>
        <v>565473</v>
      </c>
      <c r="F9" s="58" t="n">
        <f aca="false">SUM(G9,J9,M9)</f>
        <v>565473</v>
      </c>
      <c r="G9" s="58" t="n">
        <f aca="false">SUM(H9,I9)</f>
        <v>565473</v>
      </c>
      <c r="H9" s="58" t="n">
        <v>56547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7" t="s">
        <v>162</v>
      </c>
      <c r="B10" s="97" t="s">
        <v>96</v>
      </c>
      <c r="C10" s="97" t="s">
        <v>86</v>
      </c>
      <c r="D10" s="98" t="s">
        <v>163</v>
      </c>
      <c r="E10" s="58" t="n">
        <f aca="false">SUM(F10,P10,Z10)</f>
        <v>410693</v>
      </c>
      <c r="F10" s="58" t="n">
        <f aca="false">SUM(G10,J10,M10)</f>
        <v>410693</v>
      </c>
      <c r="G10" s="58" t="n">
        <f aca="false">SUM(H10,I10)</f>
        <v>410693</v>
      </c>
      <c r="H10" s="58" t="n">
        <v>41069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7" t="s">
        <v>162</v>
      </c>
      <c r="B11" s="97" t="s">
        <v>85</v>
      </c>
      <c r="C11" s="97" t="s">
        <v>86</v>
      </c>
      <c r="D11" s="98" t="s">
        <v>164</v>
      </c>
      <c r="E11" s="58" t="n">
        <f aca="false">SUM(F11,P11,Z11)</f>
        <v>154780</v>
      </c>
      <c r="F11" s="58" t="n">
        <f aca="false">SUM(G11,J11,M11)</f>
        <v>154780</v>
      </c>
      <c r="G11" s="58" t="n">
        <f aca="false">SUM(H11,I11)</f>
        <v>154780</v>
      </c>
      <c r="H11" s="58" t="n">
        <v>15478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7" t="s">
        <v>165</v>
      </c>
      <c r="B12" s="97"/>
      <c r="C12" s="97"/>
      <c r="D12" s="98" t="s">
        <v>166</v>
      </c>
      <c r="E12" s="58" t="n">
        <f aca="false">SUM(F12,P12,Z12)</f>
        <v>5742408.56</v>
      </c>
      <c r="F12" s="58" t="n">
        <f aca="false">SUM(G12,J12,M12)</f>
        <v>5742408.56</v>
      </c>
      <c r="G12" s="58" t="n">
        <f aca="false">SUM(H12,I12)</f>
        <v>2401758.56</v>
      </c>
      <c r="H12" s="58" t="n">
        <v>285938.56</v>
      </c>
      <c r="I12" s="58" t="n">
        <v>2115820</v>
      </c>
      <c r="J12" s="58" t="n">
        <f aca="false">SUM(K12,L12)</f>
        <v>3340650</v>
      </c>
      <c r="K12" s="58" t="n">
        <v>0</v>
      </c>
      <c r="L12" s="58" t="n">
        <v>334065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7" t="s">
        <v>167</v>
      </c>
      <c r="B13" s="97" t="s">
        <v>96</v>
      </c>
      <c r="C13" s="97" t="s">
        <v>86</v>
      </c>
      <c r="D13" s="98" t="s">
        <v>168</v>
      </c>
      <c r="E13" s="58" t="n">
        <f aca="false">SUM(F13,P13,Z13)</f>
        <v>335058.56</v>
      </c>
      <c r="F13" s="58" t="n">
        <f aca="false">SUM(G13,J13,M13)</f>
        <v>335058.56</v>
      </c>
      <c r="G13" s="58" t="n">
        <f aca="false">SUM(H13,I13)</f>
        <v>335058.56</v>
      </c>
      <c r="H13" s="58" t="n">
        <v>279238.56</v>
      </c>
      <c r="I13" s="58" t="n">
        <v>5582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7" t="s">
        <v>167</v>
      </c>
      <c r="B14" s="97" t="s">
        <v>92</v>
      </c>
      <c r="C14" s="97" t="s">
        <v>86</v>
      </c>
      <c r="D14" s="98" t="s">
        <v>169</v>
      </c>
      <c r="E14" s="58" t="n">
        <f aca="false">SUM(F14,P14,Z14)</f>
        <v>5400650</v>
      </c>
      <c r="F14" s="58" t="n">
        <f aca="false">SUM(G14,J14,M14)</f>
        <v>5400650</v>
      </c>
      <c r="G14" s="58" t="n">
        <f aca="false">SUM(H14,I14)</f>
        <v>2060000</v>
      </c>
      <c r="H14" s="58" t="n">
        <v>0</v>
      </c>
      <c r="I14" s="58" t="n">
        <v>2060000</v>
      </c>
      <c r="J14" s="58" t="n">
        <f aca="false">SUM(K14,L14)</f>
        <v>3340650</v>
      </c>
      <c r="K14" s="58" t="n">
        <v>0</v>
      </c>
      <c r="L14" s="58" t="n">
        <v>334065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7" t="s">
        <v>167</v>
      </c>
      <c r="B15" s="97" t="s">
        <v>170</v>
      </c>
      <c r="C15" s="97" t="s">
        <v>86</v>
      </c>
      <c r="D15" s="98" t="s">
        <v>171</v>
      </c>
      <c r="E15" s="58" t="n">
        <f aca="false">SUM(F15,P15,Z15)</f>
        <v>1700</v>
      </c>
      <c r="F15" s="58" t="n">
        <f aca="false">SUM(G15,J15,M15)</f>
        <v>1700</v>
      </c>
      <c r="G15" s="58" t="n">
        <f aca="false">SUM(H15,I15)</f>
        <v>1700</v>
      </c>
      <c r="H15" s="58" t="n">
        <v>17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7" t="s">
        <v>167</v>
      </c>
      <c r="B16" s="97" t="s">
        <v>85</v>
      </c>
      <c r="C16" s="97" t="s">
        <v>86</v>
      </c>
      <c r="D16" s="98" t="s">
        <v>172</v>
      </c>
      <c r="E16" s="58" t="n">
        <f aca="false">SUM(F16,P16,Z16)</f>
        <v>5000</v>
      </c>
      <c r="F16" s="58" t="n">
        <f aca="false">SUM(G16,J16,M16)</f>
        <v>5000</v>
      </c>
      <c r="G16" s="58" t="n">
        <f aca="false">SUM(H16,I16)</f>
        <v>5000</v>
      </c>
      <c r="H16" s="58" t="n">
        <v>5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7" t="s">
        <v>173</v>
      </c>
      <c r="B17" s="97"/>
      <c r="C17" s="97"/>
      <c r="D17" s="98" t="s">
        <v>174</v>
      </c>
      <c r="E17" s="58" t="n">
        <f aca="false">SUM(F17,P17,Z17)</f>
        <v>180</v>
      </c>
      <c r="F17" s="58" t="n">
        <f aca="false">SUM(G17,J17,M17)</f>
        <v>180</v>
      </c>
      <c r="G17" s="58" t="n">
        <f aca="false">SUM(H17,I17)</f>
        <v>180</v>
      </c>
      <c r="H17" s="58" t="n">
        <v>18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7" t="s">
        <v>175</v>
      </c>
      <c r="B18" s="97" t="s">
        <v>96</v>
      </c>
      <c r="C18" s="97" t="s">
        <v>86</v>
      </c>
      <c r="D18" s="98" t="s">
        <v>176</v>
      </c>
      <c r="E18" s="58" t="n">
        <f aca="false">SUM(F18,P18,Z18)</f>
        <v>180</v>
      </c>
      <c r="F18" s="58" t="n">
        <f aca="false">SUM(G18,J18,M18)</f>
        <v>180</v>
      </c>
      <c r="G18" s="58" t="n">
        <f aca="false">SUM(H18,I18)</f>
        <v>180</v>
      </c>
      <c r="H18" s="58" t="n">
        <v>18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9" t="s">
        <v>17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82</v>
      </c>
      <c r="BI4" s="100"/>
      <c r="BJ4" s="100"/>
      <c r="BK4" s="100"/>
      <c r="BL4" s="100"/>
      <c r="BM4" s="100" t="s">
        <v>183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84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85</v>
      </c>
      <c r="CR4" s="100"/>
      <c r="CS4" s="100"/>
      <c r="CT4" s="100" t="s">
        <v>186</v>
      </c>
      <c r="CU4" s="100"/>
      <c r="CV4" s="100"/>
      <c r="CW4" s="100"/>
      <c r="CX4" s="100"/>
      <c r="CY4" s="100"/>
      <c r="CZ4" s="100" t="s">
        <v>187</v>
      </c>
      <c r="DA4" s="100"/>
      <c r="DB4" s="100"/>
      <c r="DC4" s="100" t="s">
        <v>188</v>
      </c>
      <c r="DD4" s="100"/>
      <c r="DE4" s="100"/>
      <c r="DF4" s="100"/>
      <c r="DG4" s="100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89</v>
      </c>
      <c r="H5" s="43" t="s">
        <v>190</v>
      </c>
      <c r="I5" s="43" t="s">
        <v>191</v>
      </c>
      <c r="J5" s="43" t="s">
        <v>192</v>
      </c>
      <c r="K5" s="43" t="s">
        <v>193</v>
      </c>
      <c r="L5" s="43" t="s">
        <v>194</v>
      </c>
      <c r="M5" s="43" t="s">
        <v>195</v>
      </c>
      <c r="N5" s="43" t="s">
        <v>196</v>
      </c>
      <c r="O5" s="43" t="s">
        <v>197</v>
      </c>
      <c r="P5" s="43" t="s">
        <v>198</v>
      </c>
      <c r="Q5" s="43" t="s">
        <v>199</v>
      </c>
      <c r="R5" s="43" t="s">
        <v>200</v>
      </c>
      <c r="S5" s="43" t="s">
        <v>201</v>
      </c>
      <c r="T5" s="43" t="s">
        <v>73</v>
      </c>
      <c r="U5" s="43" t="s">
        <v>202</v>
      </c>
      <c r="V5" s="43" t="s">
        <v>203</v>
      </c>
      <c r="W5" s="43" t="s">
        <v>204</v>
      </c>
      <c r="X5" s="43" t="s">
        <v>205</v>
      </c>
      <c r="Y5" s="43" t="s">
        <v>206</v>
      </c>
      <c r="Z5" s="43" t="s">
        <v>207</v>
      </c>
      <c r="AA5" s="43" t="s">
        <v>208</v>
      </c>
      <c r="AB5" s="43" t="s">
        <v>209</v>
      </c>
      <c r="AC5" s="43" t="s">
        <v>210</v>
      </c>
      <c r="AD5" s="43" t="s">
        <v>211</v>
      </c>
      <c r="AE5" s="43" t="s">
        <v>212</v>
      </c>
      <c r="AF5" s="43" t="s">
        <v>213</v>
      </c>
      <c r="AG5" s="43" t="s">
        <v>214</v>
      </c>
      <c r="AH5" s="43" t="s">
        <v>215</v>
      </c>
      <c r="AI5" s="43" t="s">
        <v>216</v>
      </c>
      <c r="AJ5" s="43" t="s">
        <v>217</v>
      </c>
      <c r="AK5" s="43" t="s">
        <v>218</v>
      </c>
      <c r="AL5" s="43" t="s">
        <v>219</v>
      </c>
      <c r="AM5" s="43" t="s">
        <v>220</v>
      </c>
      <c r="AN5" s="43" t="s">
        <v>221</v>
      </c>
      <c r="AO5" s="43" t="s">
        <v>222</v>
      </c>
      <c r="AP5" s="43" t="s">
        <v>223</v>
      </c>
      <c r="AQ5" s="43" t="s">
        <v>224</v>
      </c>
      <c r="AR5" s="43" t="s">
        <v>225</v>
      </c>
      <c r="AS5" s="43" t="s">
        <v>226</v>
      </c>
      <c r="AT5" s="43" t="s">
        <v>227</v>
      </c>
      <c r="AU5" s="43" t="s">
        <v>228</v>
      </c>
      <c r="AV5" s="43" t="s">
        <v>73</v>
      </c>
      <c r="AW5" s="43" t="s">
        <v>229</v>
      </c>
      <c r="AX5" s="43" t="s">
        <v>230</v>
      </c>
      <c r="AY5" s="43" t="s">
        <v>231</v>
      </c>
      <c r="AZ5" s="43" t="s">
        <v>232</v>
      </c>
      <c r="BA5" s="43" t="s">
        <v>233</v>
      </c>
      <c r="BB5" s="43" t="s">
        <v>234</v>
      </c>
      <c r="BC5" s="43" t="s">
        <v>200</v>
      </c>
      <c r="BD5" s="43" t="s">
        <v>235</v>
      </c>
      <c r="BE5" s="43" t="s">
        <v>236</v>
      </c>
      <c r="BF5" s="43" t="s">
        <v>237</v>
      </c>
      <c r="BG5" s="43" t="s">
        <v>238</v>
      </c>
      <c r="BH5" s="43" t="s">
        <v>73</v>
      </c>
      <c r="BI5" s="43" t="s">
        <v>239</v>
      </c>
      <c r="BJ5" s="43" t="s">
        <v>240</v>
      </c>
      <c r="BK5" s="43" t="s">
        <v>241</v>
      </c>
      <c r="BL5" s="43" t="s">
        <v>242</v>
      </c>
      <c r="BM5" s="43" t="s">
        <v>73</v>
      </c>
      <c r="BN5" s="43" t="s">
        <v>243</v>
      </c>
      <c r="BO5" s="43" t="s">
        <v>244</v>
      </c>
      <c r="BP5" s="43" t="s">
        <v>245</v>
      </c>
      <c r="BQ5" s="43" t="s">
        <v>246</v>
      </c>
      <c r="BR5" s="43" t="s">
        <v>247</v>
      </c>
      <c r="BS5" s="43" t="s">
        <v>248</v>
      </c>
      <c r="BT5" s="43" t="s">
        <v>249</v>
      </c>
      <c r="BU5" s="43" t="s">
        <v>250</v>
      </c>
      <c r="BV5" s="43" t="s">
        <v>251</v>
      </c>
      <c r="BW5" s="43" t="s">
        <v>252</v>
      </c>
      <c r="BX5" s="43" t="s">
        <v>253</v>
      </c>
      <c r="BY5" s="43" t="s">
        <v>254</v>
      </c>
      <c r="BZ5" s="43" t="s">
        <v>73</v>
      </c>
      <c r="CA5" s="43" t="s">
        <v>243</v>
      </c>
      <c r="CB5" s="43" t="s">
        <v>244</v>
      </c>
      <c r="CC5" s="43" t="s">
        <v>245</v>
      </c>
      <c r="CD5" s="43" t="s">
        <v>246</v>
      </c>
      <c r="CE5" s="43" t="s">
        <v>247</v>
      </c>
      <c r="CF5" s="43" t="s">
        <v>248</v>
      </c>
      <c r="CG5" s="43" t="s">
        <v>249</v>
      </c>
      <c r="CH5" s="43" t="s">
        <v>255</v>
      </c>
      <c r="CI5" s="43" t="s">
        <v>256</v>
      </c>
      <c r="CJ5" s="43" t="s">
        <v>257</v>
      </c>
      <c r="CK5" s="43" t="s">
        <v>258</v>
      </c>
      <c r="CL5" s="43" t="s">
        <v>250</v>
      </c>
      <c r="CM5" s="43" t="s">
        <v>251</v>
      </c>
      <c r="CN5" s="43" t="s">
        <v>259</v>
      </c>
      <c r="CO5" s="43" t="s">
        <v>253</v>
      </c>
      <c r="CP5" s="43" t="s">
        <v>184</v>
      </c>
      <c r="CQ5" s="43" t="s">
        <v>73</v>
      </c>
      <c r="CR5" s="43" t="s">
        <v>260</v>
      </c>
      <c r="CS5" s="43" t="s">
        <v>261</v>
      </c>
      <c r="CT5" s="43" t="s">
        <v>73</v>
      </c>
      <c r="CU5" s="43" t="s">
        <v>260</v>
      </c>
      <c r="CV5" s="43" t="s">
        <v>262</v>
      </c>
      <c r="CW5" s="43" t="s">
        <v>263</v>
      </c>
      <c r="CX5" s="43" t="s">
        <v>264</v>
      </c>
      <c r="CY5" s="43" t="s">
        <v>261</v>
      </c>
      <c r="CZ5" s="43" t="s">
        <v>73</v>
      </c>
      <c r="DA5" s="43" t="s">
        <v>187</v>
      </c>
      <c r="DB5" s="43" t="s">
        <v>265</v>
      </c>
      <c r="DC5" s="43" t="s">
        <v>73</v>
      </c>
      <c r="DD5" s="43" t="s">
        <v>266</v>
      </c>
      <c r="DE5" s="43" t="s">
        <v>267</v>
      </c>
      <c r="DF5" s="43" t="s">
        <v>268</v>
      </c>
      <c r="DG5" s="43" t="s">
        <v>188</v>
      </c>
    </row>
    <row r="6" customFormat="false" ht="30.75" hidden="false" customHeight="true" outlineLevel="0" collapsed="false">
      <c r="A6" s="101" t="s">
        <v>78</v>
      </c>
      <c r="B6" s="102" t="s">
        <v>79</v>
      </c>
      <c r="C6" s="101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9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103" t="n">
        <f aca="false">SUM(F7,T7,AV7,BH7,BM7,BZ7,CQ7,CT7,CZ7,DC7)</f>
        <v>2967411.56</v>
      </c>
      <c r="F7" s="103" t="n">
        <v>565473</v>
      </c>
      <c r="G7" s="103" t="n">
        <v>229500</v>
      </c>
      <c r="H7" s="103" t="n">
        <v>163848</v>
      </c>
      <c r="I7" s="103" t="n">
        <v>17345</v>
      </c>
      <c r="J7" s="103" t="n">
        <v>10432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50460</v>
      </c>
      <c r="T7" s="103" t="n">
        <v>2401758.56</v>
      </c>
      <c r="U7" s="103" t="n">
        <v>77524.32</v>
      </c>
      <c r="V7" s="103" t="n">
        <v>1550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45520</v>
      </c>
      <c r="AB7" s="103" t="n">
        <v>0</v>
      </c>
      <c r="AC7" s="103" t="n">
        <v>0</v>
      </c>
      <c r="AD7" s="103" t="n">
        <v>14000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1700</v>
      </c>
      <c r="AK7" s="103" t="n">
        <v>0</v>
      </c>
      <c r="AL7" s="103" t="n">
        <v>0</v>
      </c>
      <c r="AM7" s="103" t="n">
        <v>0</v>
      </c>
      <c r="AN7" s="103" t="n">
        <v>120000</v>
      </c>
      <c r="AO7" s="103" t="n">
        <v>1940000</v>
      </c>
      <c r="AP7" s="103" t="n">
        <v>0</v>
      </c>
      <c r="AQ7" s="103" t="n">
        <v>13314.24</v>
      </c>
      <c r="AR7" s="103" t="n">
        <v>0</v>
      </c>
      <c r="AS7" s="103" t="n">
        <v>43200</v>
      </c>
      <c r="AT7" s="103" t="n">
        <v>0</v>
      </c>
      <c r="AU7" s="103" t="n">
        <v>5000</v>
      </c>
      <c r="AV7" s="103" t="n">
        <v>18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18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70</v>
      </c>
      <c r="E8" s="103" t="n">
        <f aca="false">SUM(F8,T8,AV8,BH8,BM8,BZ8,CQ8,CT8,CZ8,DC8)</f>
        <v>76550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765500</v>
      </c>
      <c r="U8" s="103" t="n">
        <v>0</v>
      </c>
      <c r="V8" s="103" t="n">
        <v>1550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75000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271</v>
      </c>
      <c r="E9" s="103" t="n">
        <f aca="false">SUM(F9,T9,AV9,BH9,BM9,BZ9,CQ9,CT9,CZ9,DC9)</f>
        <v>76550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765500</v>
      </c>
      <c r="U9" s="103" t="n">
        <v>0</v>
      </c>
      <c r="V9" s="103" t="n">
        <v>1550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75000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7" t="s">
        <v>90</v>
      </c>
      <c r="B10" s="97" t="s">
        <v>91</v>
      </c>
      <c r="C10" s="97" t="s">
        <v>92</v>
      </c>
      <c r="D10" s="98" t="s">
        <v>272</v>
      </c>
      <c r="E10" s="103" t="n">
        <f aca="false">SUM(F10,T10,AV10,BH10,BM10,BZ10,CQ10,CT10,CZ10,DC10)</f>
        <v>75000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75000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75000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7" t="s">
        <v>90</v>
      </c>
      <c r="B11" s="97" t="s">
        <v>91</v>
      </c>
      <c r="C11" s="97" t="s">
        <v>85</v>
      </c>
      <c r="D11" s="98" t="s">
        <v>273</v>
      </c>
      <c r="E11" s="103" t="n">
        <f aca="false">SUM(F11,T11,AV11,BH11,BM11,BZ11,CQ11,CT11,CZ11,DC11)</f>
        <v>1550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15500</v>
      </c>
      <c r="U11" s="103" t="n">
        <v>0</v>
      </c>
      <c r="V11" s="103" t="n">
        <v>1550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274</v>
      </c>
      <c r="E12" s="103" t="n">
        <f aca="false">SUM(F12,T12,AV12,BH12,BM12,BZ12,CQ12,CT12,CZ12,DC12)</f>
        <v>2201911.56</v>
      </c>
      <c r="F12" s="103" t="n">
        <v>565473</v>
      </c>
      <c r="G12" s="103" t="n">
        <v>229500</v>
      </c>
      <c r="H12" s="103" t="n">
        <v>163848</v>
      </c>
      <c r="I12" s="103" t="n">
        <v>17345</v>
      </c>
      <c r="J12" s="103" t="n">
        <v>10432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50460</v>
      </c>
      <c r="T12" s="103" t="n">
        <v>1636258.56</v>
      </c>
      <c r="U12" s="103" t="n">
        <v>77524.32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45520</v>
      </c>
      <c r="AB12" s="103" t="n">
        <v>0</v>
      </c>
      <c r="AC12" s="103" t="n">
        <v>0</v>
      </c>
      <c r="AD12" s="103" t="n">
        <v>14000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1700</v>
      </c>
      <c r="AK12" s="103" t="n">
        <v>0</v>
      </c>
      <c r="AL12" s="103" t="n">
        <v>0</v>
      </c>
      <c r="AM12" s="103" t="n">
        <v>0</v>
      </c>
      <c r="AN12" s="103" t="n">
        <v>120000</v>
      </c>
      <c r="AO12" s="103" t="n">
        <v>1190000</v>
      </c>
      <c r="AP12" s="103" t="n">
        <v>0</v>
      </c>
      <c r="AQ12" s="103" t="n">
        <v>13314.24</v>
      </c>
      <c r="AR12" s="103" t="n">
        <v>0</v>
      </c>
      <c r="AS12" s="103" t="n">
        <v>43200</v>
      </c>
      <c r="AT12" s="103" t="n">
        <v>0</v>
      </c>
      <c r="AU12" s="103" t="n">
        <v>5000</v>
      </c>
      <c r="AV12" s="103" t="n">
        <v>18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180</v>
      </c>
      <c r="BF12" s="103" t="n">
        <v>0</v>
      </c>
      <c r="BG12" s="103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75</v>
      </c>
      <c r="E13" s="103" t="n">
        <f aca="false">SUM(F13,T13,AV13,BH13,BM13,BZ13,CQ13,CT13,CZ13,DC13)</f>
        <v>2201911.56</v>
      </c>
      <c r="F13" s="103" t="n">
        <v>565473</v>
      </c>
      <c r="G13" s="103" t="n">
        <v>229500</v>
      </c>
      <c r="H13" s="103" t="n">
        <v>163848</v>
      </c>
      <c r="I13" s="103" t="n">
        <v>17345</v>
      </c>
      <c r="J13" s="103" t="n">
        <v>10432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50460</v>
      </c>
      <c r="T13" s="103" t="n">
        <v>1636258.56</v>
      </c>
      <c r="U13" s="103" t="n">
        <v>77524.32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45520</v>
      </c>
      <c r="AB13" s="103" t="n">
        <v>0</v>
      </c>
      <c r="AC13" s="103" t="n">
        <v>0</v>
      </c>
      <c r="AD13" s="103" t="n">
        <v>14000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1700</v>
      </c>
      <c r="AK13" s="103" t="n">
        <v>0</v>
      </c>
      <c r="AL13" s="103" t="n">
        <v>0</v>
      </c>
      <c r="AM13" s="103" t="n">
        <v>0</v>
      </c>
      <c r="AN13" s="103" t="n">
        <v>120000</v>
      </c>
      <c r="AO13" s="103" t="n">
        <v>1190000</v>
      </c>
      <c r="AP13" s="103" t="n">
        <v>0</v>
      </c>
      <c r="AQ13" s="103" t="n">
        <v>13314.24</v>
      </c>
      <c r="AR13" s="103" t="n">
        <v>0</v>
      </c>
      <c r="AS13" s="103" t="n">
        <v>43200</v>
      </c>
      <c r="AT13" s="103" t="n">
        <v>0</v>
      </c>
      <c r="AU13" s="103" t="n">
        <v>5000</v>
      </c>
      <c r="AV13" s="103" t="n">
        <v>18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180</v>
      </c>
      <c r="BF13" s="103" t="n">
        <v>0</v>
      </c>
      <c r="BG13" s="103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7" t="s">
        <v>95</v>
      </c>
      <c r="B14" s="97" t="s">
        <v>96</v>
      </c>
      <c r="C14" s="97" t="s">
        <v>96</v>
      </c>
      <c r="D14" s="98" t="s">
        <v>276</v>
      </c>
      <c r="E14" s="103" t="n">
        <f aca="false">SUM(F14,T14,AV14,BH14,BM14,BZ14,CQ14,CT14,CZ14,DC14)</f>
        <v>851591.56</v>
      </c>
      <c r="F14" s="103" t="n">
        <v>565473</v>
      </c>
      <c r="G14" s="103" t="n">
        <v>229500</v>
      </c>
      <c r="H14" s="103" t="n">
        <v>163848</v>
      </c>
      <c r="I14" s="103" t="n">
        <v>17345</v>
      </c>
      <c r="J14" s="103" t="n">
        <v>10432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50460</v>
      </c>
      <c r="T14" s="103" t="n">
        <v>285938.56</v>
      </c>
      <c r="U14" s="103" t="n">
        <v>77524.32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5200</v>
      </c>
      <c r="AB14" s="103" t="n">
        <v>0</v>
      </c>
      <c r="AC14" s="103" t="n">
        <v>0</v>
      </c>
      <c r="AD14" s="103" t="n">
        <v>14000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170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13314.24</v>
      </c>
      <c r="AR14" s="103" t="n">
        <v>0</v>
      </c>
      <c r="AS14" s="103" t="n">
        <v>43200</v>
      </c>
      <c r="AT14" s="103" t="n">
        <v>0</v>
      </c>
      <c r="AU14" s="103" t="n">
        <v>5000</v>
      </c>
      <c r="AV14" s="103" t="n">
        <v>18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180</v>
      </c>
      <c r="BF14" s="103" t="n">
        <v>0</v>
      </c>
      <c r="BG14" s="103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97" t="s">
        <v>95</v>
      </c>
      <c r="B15" s="97" t="s">
        <v>96</v>
      </c>
      <c r="C15" s="97" t="s">
        <v>91</v>
      </c>
      <c r="D15" s="98" t="s">
        <v>277</v>
      </c>
      <c r="E15" s="103" t="n">
        <f aca="false">SUM(F15,T15,AV15,BH15,BM15,BZ15,CQ15,CT15,CZ15,DC15)</f>
        <v>4032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4032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4032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97" t="s">
        <v>95</v>
      </c>
      <c r="B16" s="97" t="s">
        <v>96</v>
      </c>
      <c r="C16" s="97" t="s">
        <v>99</v>
      </c>
      <c r="D16" s="98" t="s">
        <v>278</v>
      </c>
      <c r="E16" s="103" t="n">
        <f aca="false">SUM(F16,T16,AV16,BH16,BM16,BZ16,CQ16,CT16,CZ16,DC16)</f>
        <v>131000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31000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120000</v>
      </c>
      <c r="AO16" s="103" t="n">
        <v>119000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81</v>
      </c>
      <c r="B4" s="105"/>
      <c r="C4" s="105"/>
      <c r="D4" s="105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6" t="s">
        <v>67</v>
      </c>
      <c r="D5" s="48" t="s">
        <v>282</v>
      </c>
      <c r="E5" s="47" t="s">
        <v>58</v>
      </c>
      <c r="F5" s="107" t="s">
        <v>283</v>
      </c>
      <c r="G5" s="108" t="s">
        <v>284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7"/>
      <c r="C7" s="109"/>
      <c r="D7" s="56" t="s">
        <v>58</v>
      </c>
      <c r="E7" s="57" t="n">
        <v>851591.56</v>
      </c>
      <c r="F7" s="57" t="n">
        <v>495653</v>
      </c>
      <c r="G7" s="58" t="n">
        <v>355938.56</v>
      </c>
    </row>
    <row r="8" customFormat="false" ht="20.1" hidden="false" customHeight="true" outlineLevel="0" collapsed="false">
      <c r="A8" s="55"/>
      <c r="B8" s="97"/>
      <c r="C8" s="109" t="s">
        <v>81</v>
      </c>
      <c r="D8" s="56" t="s">
        <v>82</v>
      </c>
      <c r="E8" s="57" t="n">
        <v>851591.56</v>
      </c>
      <c r="F8" s="57" t="n">
        <v>495653</v>
      </c>
      <c r="G8" s="58" t="n">
        <v>355938.56</v>
      </c>
    </row>
    <row r="9" customFormat="false" ht="20.1" hidden="false" customHeight="true" outlineLevel="0" collapsed="false">
      <c r="A9" s="55" t="s">
        <v>285</v>
      </c>
      <c r="B9" s="97"/>
      <c r="C9" s="109"/>
      <c r="D9" s="56" t="s">
        <v>286</v>
      </c>
      <c r="E9" s="57" t="n">
        <v>565473</v>
      </c>
      <c r="F9" s="57" t="n">
        <v>495473</v>
      </c>
      <c r="G9" s="58" t="n">
        <v>70000</v>
      </c>
    </row>
    <row r="10" customFormat="false" ht="20.1" hidden="false" customHeight="true" outlineLevel="0" collapsed="false">
      <c r="A10" s="55" t="s">
        <v>287</v>
      </c>
      <c r="B10" s="97" t="s">
        <v>96</v>
      </c>
      <c r="C10" s="109" t="s">
        <v>86</v>
      </c>
      <c r="D10" s="56" t="s">
        <v>288</v>
      </c>
      <c r="E10" s="57" t="n">
        <v>229500</v>
      </c>
      <c r="F10" s="57" t="n">
        <v>229500</v>
      </c>
      <c r="G10" s="58" t="n">
        <v>0</v>
      </c>
    </row>
    <row r="11" customFormat="false" ht="20.1" hidden="false" customHeight="true" outlineLevel="0" collapsed="false">
      <c r="A11" s="55" t="s">
        <v>287</v>
      </c>
      <c r="B11" s="97" t="s">
        <v>91</v>
      </c>
      <c r="C11" s="109" t="s">
        <v>86</v>
      </c>
      <c r="D11" s="56" t="s">
        <v>289</v>
      </c>
      <c r="E11" s="57" t="n">
        <v>163848</v>
      </c>
      <c r="F11" s="57" t="n">
        <v>163848</v>
      </c>
      <c r="G11" s="58" t="n">
        <v>0</v>
      </c>
    </row>
    <row r="12" customFormat="false" ht="20.1" hidden="false" customHeight="true" outlineLevel="0" collapsed="false">
      <c r="A12" s="55" t="s">
        <v>287</v>
      </c>
      <c r="B12" s="97" t="s">
        <v>290</v>
      </c>
      <c r="C12" s="109" t="s">
        <v>86</v>
      </c>
      <c r="D12" s="56" t="s">
        <v>291</v>
      </c>
      <c r="E12" s="57" t="n">
        <v>17345</v>
      </c>
      <c r="F12" s="57" t="n">
        <v>17345</v>
      </c>
      <c r="G12" s="58" t="n">
        <v>0</v>
      </c>
    </row>
    <row r="13" customFormat="false" ht="20.1" hidden="false" customHeight="true" outlineLevel="0" collapsed="false">
      <c r="A13" s="55" t="s">
        <v>287</v>
      </c>
      <c r="B13" s="97" t="s">
        <v>170</v>
      </c>
      <c r="C13" s="109" t="s">
        <v>86</v>
      </c>
      <c r="D13" s="56" t="s">
        <v>292</v>
      </c>
      <c r="E13" s="57" t="n">
        <v>104320</v>
      </c>
      <c r="F13" s="57" t="n">
        <v>34320</v>
      </c>
      <c r="G13" s="58" t="n">
        <v>70000</v>
      </c>
    </row>
    <row r="14" customFormat="false" ht="20.1" hidden="false" customHeight="true" outlineLevel="0" collapsed="false">
      <c r="A14" s="55" t="s">
        <v>287</v>
      </c>
      <c r="B14" s="97" t="s">
        <v>85</v>
      </c>
      <c r="C14" s="109" t="s">
        <v>86</v>
      </c>
      <c r="D14" s="56" t="s">
        <v>164</v>
      </c>
      <c r="E14" s="57" t="n">
        <v>50460</v>
      </c>
      <c r="F14" s="57" t="n">
        <v>50460</v>
      </c>
      <c r="G14" s="58" t="n">
        <v>0</v>
      </c>
    </row>
    <row r="15" customFormat="false" ht="20.1" hidden="false" customHeight="true" outlineLevel="0" collapsed="false">
      <c r="A15" s="55" t="s">
        <v>293</v>
      </c>
      <c r="B15" s="97"/>
      <c r="C15" s="109"/>
      <c r="D15" s="56" t="s">
        <v>294</v>
      </c>
      <c r="E15" s="57" t="n">
        <v>285938.56</v>
      </c>
      <c r="F15" s="57" t="n">
        <v>0</v>
      </c>
      <c r="G15" s="58" t="n">
        <v>285938.56</v>
      </c>
    </row>
    <row r="16" customFormat="false" ht="20.1" hidden="false" customHeight="true" outlineLevel="0" collapsed="false">
      <c r="A16" s="55" t="s">
        <v>295</v>
      </c>
      <c r="B16" s="97" t="s">
        <v>96</v>
      </c>
      <c r="C16" s="109" t="s">
        <v>86</v>
      </c>
      <c r="D16" s="56" t="s">
        <v>296</v>
      </c>
      <c r="E16" s="57" t="n">
        <v>77524.32</v>
      </c>
      <c r="F16" s="57" t="n">
        <v>0</v>
      </c>
      <c r="G16" s="58" t="n">
        <v>77524.32</v>
      </c>
    </row>
    <row r="17" customFormat="false" ht="20.1" hidden="false" customHeight="true" outlineLevel="0" collapsed="false">
      <c r="A17" s="55" t="s">
        <v>295</v>
      </c>
      <c r="B17" s="97" t="s">
        <v>297</v>
      </c>
      <c r="C17" s="109" t="s">
        <v>86</v>
      </c>
      <c r="D17" s="56" t="s">
        <v>298</v>
      </c>
      <c r="E17" s="57" t="n">
        <v>5200</v>
      </c>
      <c r="F17" s="57" t="n">
        <v>0</v>
      </c>
      <c r="G17" s="58" t="n">
        <v>5200</v>
      </c>
    </row>
    <row r="18" customFormat="false" ht="20.1" hidden="false" customHeight="true" outlineLevel="0" collapsed="false">
      <c r="A18" s="55" t="s">
        <v>295</v>
      </c>
      <c r="B18" s="97" t="s">
        <v>299</v>
      </c>
      <c r="C18" s="109" t="s">
        <v>86</v>
      </c>
      <c r="D18" s="56" t="s">
        <v>300</v>
      </c>
      <c r="E18" s="57" t="n">
        <v>140000</v>
      </c>
      <c r="F18" s="57" t="n">
        <v>0</v>
      </c>
      <c r="G18" s="58" t="n">
        <v>140000</v>
      </c>
    </row>
    <row r="19" customFormat="false" ht="20.1" hidden="false" customHeight="true" outlineLevel="0" collapsed="false">
      <c r="A19" s="55" t="s">
        <v>295</v>
      </c>
      <c r="B19" s="97" t="s">
        <v>301</v>
      </c>
      <c r="C19" s="109" t="s">
        <v>86</v>
      </c>
      <c r="D19" s="56" t="s">
        <v>171</v>
      </c>
      <c r="E19" s="57" t="n">
        <v>1700</v>
      </c>
      <c r="F19" s="57" t="n">
        <v>0</v>
      </c>
      <c r="G19" s="58" t="n">
        <v>1700</v>
      </c>
    </row>
    <row r="20" customFormat="false" ht="20.1" hidden="false" customHeight="true" outlineLevel="0" collapsed="false">
      <c r="A20" s="55" t="s">
        <v>295</v>
      </c>
      <c r="B20" s="97" t="s">
        <v>302</v>
      </c>
      <c r="C20" s="109" t="s">
        <v>86</v>
      </c>
      <c r="D20" s="56" t="s">
        <v>303</v>
      </c>
      <c r="E20" s="57" t="n">
        <v>13314.24</v>
      </c>
      <c r="F20" s="57" t="n">
        <v>0</v>
      </c>
      <c r="G20" s="58" t="n">
        <v>13314.24</v>
      </c>
    </row>
    <row r="21" customFormat="false" ht="20.1" hidden="false" customHeight="true" outlineLevel="0" collapsed="false">
      <c r="A21" s="55" t="s">
        <v>295</v>
      </c>
      <c r="B21" s="97" t="s">
        <v>304</v>
      </c>
      <c r="C21" s="109" t="s">
        <v>86</v>
      </c>
      <c r="D21" s="56" t="s">
        <v>305</v>
      </c>
      <c r="E21" s="57" t="n">
        <v>43200</v>
      </c>
      <c r="F21" s="57" t="n">
        <v>0</v>
      </c>
      <c r="G21" s="58" t="n">
        <v>43200</v>
      </c>
    </row>
    <row r="22" customFormat="false" ht="20.1" hidden="false" customHeight="true" outlineLevel="0" collapsed="false">
      <c r="A22" s="55" t="s">
        <v>295</v>
      </c>
      <c r="B22" s="97" t="s">
        <v>85</v>
      </c>
      <c r="C22" s="109" t="s">
        <v>86</v>
      </c>
      <c r="D22" s="56" t="s">
        <v>172</v>
      </c>
      <c r="E22" s="57" t="n">
        <v>5000</v>
      </c>
      <c r="F22" s="57" t="n">
        <v>0</v>
      </c>
      <c r="G22" s="58" t="n">
        <v>5000</v>
      </c>
    </row>
    <row r="23" customFormat="false" ht="20.1" hidden="false" customHeight="true" outlineLevel="0" collapsed="false">
      <c r="A23" s="55" t="s">
        <v>306</v>
      </c>
      <c r="B23" s="97"/>
      <c r="C23" s="109"/>
      <c r="D23" s="56" t="s">
        <v>307</v>
      </c>
      <c r="E23" s="57" t="n">
        <v>180</v>
      </c>
      <c r="F23" s="57" t="n">
        <v>180</v>
      </c>
      <c r="G23" s="58" t="n">
        <v>0</v>
      </c>
    </row>
    <row r="24" customFormat="false" ht="20.1" hidden="false" customHeight="true" outlineLevel="0" collapsed="false">
      <c r="A24" s="55" t="s">
        <v>308</v>
      </c>
      <c r="B24" s="97" t="s">
        <v>309</v>
      </c>
      <c r="C24" s="109" t="s">
        <v>86</v>
      </c>
      <c r="D24" s="56" t="s">
        <v>310</v>
      </c>
      <c r="E24" s="57" t="n">
        <v>180</v>
      </c>
      <c r="F24" s="57" t="n">
        <v>180</v>
      </c>
      <c r="G2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1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1" t="s">
        <v>67</v>
      </c>
      <c r="E4" s="112" t="s">
        <v>313</v>
      </c>
      <c r="F4" s="107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1"/>
      <c r="E5" s="112"/>
      <c r="F5" s="107"/>
    </row>
    <row r="6" customFormat="false" ht="20.1" hidden="false" customHeight="true" outlineLevel="0" collapsed="false">
      <c r="A6" s="97"/>
      <c r="B6" s="97"/>
      <c r="C6" s="97"/>
      <c r="D6" s="113"/>
      <c r="E6" s="114" t="s">
        <v>58</v>
      </c>
      <c r="F6" s="58" t="n">
        <v>2115820</v>
      </c>
    </row>
    <row r="7" customFormat="false" ht="20.1" hidden="false" customHeight="true" outlineLevel="0" collapsed="false">
      <c r="A7" s="97"/>
      <c r="B7" s="97"/>
      <c r="C7" s="97"/>
      <c r="D7" s="113" t="s">
        <v>81</v>
      </c>
      <c r="E7" s="114" t="s">
        <v>82</v>
      </c>
      <c r="F7" s="58" t="n">
        <v>2115820</v>
      </c>
    </row>
    <row r="8" customFormat="false" ht="20.1" hidden="false" customHeight="true" outlineLevel="0" collapsed="false">
      <c r="A8" s="97"/>
      <c r="B8" s="97"/>
      <c r="C8" s="97"/>
      <c r="D8" s="113"/>
      <c r="E8" s="114" t="s">
        <v>93</v>
      </c>
      <c r="F8" s="58" t="n">
        <v>750000</v>
      </c>
    </row>
    <row r="9" customFormat="false" ht="20.1" hidden="false" customHeight="true" outlineLevel="0" collapsed="false">
      <c r="A9" s="97" t="s">
        <v>90</v>
      </c>
      <c r="B9" s="97" t="s">
        <v>91</v>
      </c>
      <c r="C9" s="97" t="s">
        <v>92</v>
      </c>
      <c r="D9" s="113" t="s">
        <v>86</v>
      </c>
      <c r="E9" s="114" t="s">
        <v>314</v>
      </c>
      <c r="F9" s="58" t="n">
        <v>750000</v>
      </c>
    </row>
    <row r="10" customFormat="false" ht="20.1" hidden="false" customHeight="true" outlineLevel="0" collapsed="false">
      <c r="A10" s="97"/>
      <c r="B10" s="97"/>
      <c r="C10" s="97"/>
      <c r="D10" s="113"/>
      <c r="E10" s="114" t="s">
        <v>94</v>
      </c>
      <c r="F10" s="58" t="n">
        <v>15500</v>
      </c>
    </row>
    <row r="11" customFormat="false" ht="20.1" hidden="false" customHeight="true" outlineLevel="0" collapsed="false">
      <c r="A11" s="97" t="s">
        <v>90</v>
      </c>
      <c r="B11" s="97" t="s">
        <v>91</v>
      </c>
      <c r="C11" s="97" t="s">
        <v>85</v>
      </c>
      <c r="D11" s="113" t="s">
        <v>86</v>
      </c>
      <c r="E11" s="114" t="s">
        <v>315</v>
      </c>
      <c r="F11" s="58" t="n">
        <v>15500</v>
      </c>
    </row>
    <row r="12" customFormat="false" ht="20.1" hidden="false" customHeight="true" outlineLevel="0" collapsed="false">
      <c r="A12" s="97"/>
      <c r="B12" s="97"/>
      <c r="C12" s="97"/>
      <c r="D12" s="113"/>
      <c r="E12" s="114" t="s">
        <v>98</v>
      </c>
      <c r="F12" s="58" t="n">
        <v>40320</v>
      </c>
    </row>
    <row r="13" customFormat="false" ht="20.1" hidden="false" customHeight="true" outlineLevel="0" collapsed="false">
      <c r="A13" s="97" t="s">
        <v>95</v>
      </c>
      <c r="B13" s="97" t="s">
        <v>96</v>
      </c>
      <c r="C13" s="97" t="s">
        <v>91</v>
      </c>
      <c r="D13" s="113" t="s">
        <v>86</v>
      </c>
      <c r="E13" s="114" t="s">
        <v>316</v>
      </c>
      <c r="F13" s="58" t="n">
        <v>40320</v>
      </c>
    </row>
    <row r="14" customFormat="false" ht="20.1" hidden="false" customHeight="true" outlineLevel="0" collapsed="false">
      <c r="A14" s="97"/>
      <c r="B14" s="97"/>
      <c r="C14" s="97"/>
      <c r="D14" s="113"/>
      <c r="E14" s="114" t="s">
        <v>100</v>
      </c>
      <c r="F14" s="58" t="n">
        <v>1310000</v>
      </c>
    </row>
    <row r="15" customFormat="false" ht="20.1" hidden="false" customHeight="true" outlineLevel="0" collapsed="false">
      <c r="A15" s="97" t="s">
        <v>95</v>
      </c>
      <c r="B15" s="97" t="s">
        <v>96</v>
      </c>
      <c r="C15" s="97" t="s">
        <v>99</v>
      </c>
      <c r="D15" s="113" t="s">
        <v>86</v>
      </c>
      <c r="E15" s="114" t="s">
        <v>317</v>
      </c>
      <c r="F15" s="58" t="n">
        <v>190000</v>
      </c>
    </row>
    <row r="16" customFormat="false" ht="20.1" hidden="false" customHeight="true" outlineLevel="0" collapsed="false">
      <c r="A16" s="97" t="s">
        <v>95</v>
      </c>
      <c r="B16" s="97" t="s">
        <v>96</v>
      </c>
      <c r="C16" s="97" t="s">
        <v>99</v>
      </c>
      <c r="D16" s="113" t="s">
        <v>86</v>
      </c>
      <c r="E16" s="114" t="s">
        <v>318</v>
      </c>
      <c r="F16" s="58" t="n">
        <v>1000000</v>
      </c>
    </row>
    <row r="17" customFormat="false" ht="20.1" hidden="false" customHeight="true" outlineLevel="0" collapsed="false">
      <c r="A17" s="97" t="s">
        <v>95</v>
      </c>
      <c r="B17" s="97" t="s">
        <v>96</v>
      </c>
      <c r="C17" s="97" t="s">
        <v>99</v>
      </c>
      <c r="D17" s="113" t="s">
        <v>86</v>
      </c>
      <c r="E17" s="114" t="s">
        <v>319</v>
      </c>
      <c r="F17" s="58" t="n">
        <v>1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白秀武</cp:lastModifiedBy>
  <cp:lastPrinted>2020-05-07T08:45:41Z</cp:lastPrinted>
  <dcterms:modified xsi:type="dcterms:W3CDTF">2020-05-07T08:54:45Z</dcterms:modified>
  <cp:revision>0</cp:revision>
  <dc:subject/>
  <dc:title/>
</cp:coreProperties>
</file>