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8</definedName>
    <definedName function="false" hidden="false" localSheetId="3" name="_xlnm.Print_Area" vbProcedure="false">'1-2'!$A$1:$J$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8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6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4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人力资源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50</t>
  </si>
  <si>
    <t xml:space="preserve">102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02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302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  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3</v>
      </c>
      <c r="B4" s="42" t="s">
        <v>0</v>
      </c>
      <c r="C4" s="105" t="s">
        <v>29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192</v>
      </c>
      <c r="E5" s="105" t="s">
        <v>295</v>
      </c>
      <c r="F5" s="105"/>
      <c r="G5" s="105"/>
      <c r="H5" s="116" t="s">
        <v>197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296</v>
      </c>
      <c r="G6" s="49" t="s">
        <v>297</v>
      </c>
      <c r="H6" s="116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</v>
      </c>
    </row>
    <row r="8" customFormat="false" ht="20.1" hidden="false" customHeight="true" outlineLevel="0" collapsed="false">
      <c r="A8" s="55" t="s">
        <v>85</v>
      </c>
      <c r="B8" s="56" t="s">
        <v>298</v>
      </c>
      <c r="C8" s="57" t="n">
        <f aca="false">SUM(D8,E8,H8)</f>
        <v>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93</v>
      </c>
      <c r="F5" s="47" t="s">
        <v>59</v>
      </c>
      <c r="G5" s="47" t="s">
        <v>89</v>
      </c>
      <c r="H5" s="107" t="s">
        <v>9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3</v>
      </c>
      <c r="B4" s="42" t="s">
        <v>0</v>
      </c>
      <c r="C4" s="105" t="s">
        <v>29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192</v>
      </c>
      <c r="E5" s="105" t="s">
        <v>295</v>
      </c>
      <c r="F5" s="105"/>
      <c r="G5" s="105"/>
      <c r="H5" s="116" t="s">
        <v>197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296</v>
      </c>
      <c r="G6" s="49" t="s">
        <v>297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0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93</v>
      </c>
      <c r="F5" s="47" t="s">
        <v>59</v>
      </c>
      <c r="G5" s="47" t="s">
        <v>89</v>
      </c>
      <c r="H5" s="107" t="s">
        <v>9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0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08</v>
      </c>
      <c r="B4" s="128" t="s">
        <v>309</v>
      </c>
      <c r="C4" s="128"/>
      <c r="D4" s="128"/>
      <c r="E4" s="128" t="s">
        <v>310</v>
      </c>
      <c r="F4" s="128" t="s">
        <v>311</v>
      </c>
      <c r="G4" s="128" t="s">
        <v>312</v>
      </c>
      <c r="H4" s="128" t="s">
        <v>312</v>
      </c>
      <c r="I4" s="128" t="s">
        <v>312</v>
      </c>
      <c r="J4" s="128" t="s">
        <v>312</v>
      </c>
      <c r="K4" s="128" t="s">
        <v>312</v>
      </c>
      <c r="L4" s="128" t="s">
        <v>312</v>
      </c>
    </row>
    <row r="5" customFormat="false" ht="25.5" hidden="false" customHeight="true" outlineLevel="0" collapsed="false">
      <c r="A5" s="128"/>
      <c r="B5" s="128" t="s">
        <v>313</v>
      </c>
      <c r="C5" s="128" t="s">
        <v>314</v>
      </c>
      <c r="D5" s="128" t="s">
        <v>315</v>
      </c>
      <c r="E5" s="128"/>
      <c r="F5" s="128"/>
      <c r="G5" s="128" t="s">
        <v>316</v>
      </c>
      <c r="H5" s="128" t="s">
        <v>316</v>
      </c>
      <c r="I5" s="129" t="s">
        <v>317</v>
      </c>
      <c r="J5" s="129" t="s">
        <v>317</v>
      </c>
      <c r="K5" s="129" t="s">
        <v>318</v>
      </c>
      <c r="L5" s="129" t="s">
        <v>318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19</v>
      </c>
      <c r="H6" s="129" t="s">
        <v>320</v>
      </c>
      <c r="I6" s="129" t="s">
        <v>319</v>
      </c>
      <c r="J6" s="129" t="s">
        <v>320</v>
      </c>
      <c r="K6" s="129" t="s">
        <v>319</v>
      </c>
      <c r="L6" s="129" t="s">
        <v>320</v>
      </c>
    </row>
    <row r="7" customFormat="false" ht="12.75" hidden="false" customHeight="false" outlineLevel="0" collapsed="false">
      <c r="A7" s="130"/>
      <c r="B7" s="131"/>
      <c r="C7" s="131"/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2.75" hidden="false" customHeight="false" outlineLevel="0" collapsed="false">
      <c r="A8" s="130"/>
      <c r="B8" s="131"/>
      <c r="C8" s="131"/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12.75" hidden="false" customHeight="false" outlineLevel="0" collapsed="false">
      <c r="A9" s="130"/>
      <c r="B9" s="131"/>
      <c r="C9" s="131"/>
      <c r="D9" s="131" t="n">
        <f aca="false">B9-C9</f>
        <v>0</v>
      </c>
      <c r="E9" s="130"/>
      <c r="F9" s="130"/>
      <c r="G9" s="130"/>
      <c r="H9" s="130"/>
      <c r="I9" s="130"/>
      <c r="J9" s="130"/>
      <c r="K9" s="130"/>
      <c r="L9" s="130"/>
    </row>
    <row r="10" customFormat="false" ht="12.75" hidden="false" customHeight="false" outlineLevel="0" collapsed="false">
      <c r="A10" s="130"/>
      <c r="B10" s="131"/>
      <c r="C10" s="131"/>
      <c r="D10" s="131" t="n">
        <f aca="false">B10-C10</f>
        <v>0</v>
      </c>
      <c r="E10" s="130"/>
      <c r="F10" s="130"/>
      <c r="G10" s="130"/>
      <c r="H10" s="130"/>
      <c r="I10" s="130"/>
      <c r="J10" s="130"/>
      <c r="K10" s="130"/>
      <c r="L10" s="130"/>
    </row>
    <row r="11" customFormat="false" ht="12.75" hidden="false" customHeight="false" outlineLevel="0" collapsed="false">
      <c r="A11" s="130"/>
      <c r="B11" s="131"/>
      <c r="C11" s="131"/>
      <c r="D11" s="131" t="n">
        <f aca="false">B11-C11</f>
        <v>0</v>
      </c>
      <c r="E11" s="130"/>
      <c r="F11" s="130"/>
      <c r="G11" s="130"/>
      <c r="H11" s="130"/>
      <c r="I11" s="130"/>
      <c r="J11" s="130"/>
      <c r="K11" s="130"/>
      <c r="L11" s="130"/>
    </row>
    <row r="12" customFormat="false" ht="12.75" hidden="false" customHeight="false" outlineLevel="0" collapsed="false">
      <c r="A12" s="130"/>
      <c r="B12" s="131"/>
      <c r="C12" s="131"/>
      <c r="D12" s="131" t="n">
        <f aca="false">B12-C12</f>
        <v>0</v>
      </c>
      <c r="E12" s="130"/>
      <c r="F12" s="130"/>
      <c r="G12" s="130"/>
      <c r="H12" s="130"/>
      <c r="I12" s="130"/>
      <c r="J12" s="130"/>
      <c r="K12" s="130"/>
      <c r="L12" s="130"/>
    </row>
    <row r="13" customFormat="false" ht="12.75" hidden="false" customHeight="false" outlineLevel="0" collapsed="false">
      <c r="A13" s="130"/>
      <c r="B13" s="131"/>
      <c r="C13" s="131"/>
      <c r="D13" s="131" t="n">
        <f aca="false">B13-C13</f>
        <v>0</v>
      </c>
      <c r="E13" s="130"/>
      <c r="F13" s="130"/>
      <c r="G13" s="130"/>
      <c r="H13" s="130"/>
      <c r="I13" s="130"/>
      <c r="J13" s="130"/>
      <c r="K13" s="130"/>
      <c r="L13" s="130"/>
    </row>
    <row r="14" customFormat="false" ht="12.75" hidden="false" customHeight="false" outlineLevel="0" collapsed="false">
      <c r="A14" s="130"/>
      <c r="B14" s="131"/>
      <c r="C14" s="131"/>
      <c r="D14" s="131" t="n">
        <f aca="false">B14-C14</f>
        <v>0</v>
      </c>
      <c r="E14" s="130"/>
      <c r="F14" s="130"/>
      <c r="G14" s="130"/>
      <c r="H14" s="130"/>
      <c r="I14" s="130"/>
      <c r="J14" s="130"/>
      <c r="K14" s="130"/>
      <c r="L14" s="130"/>
    </row>
    <row r="15" customFormat="false" ht="12.75" hidden="false" customHeight="false" outlineLevel="0" collapsed="false">
      <c r="A15" s="130"/>
      <c r="B15" s="131"/>
      <c r="C15" s="131"/>
      <c r="D15" s="131" t="n">
        <f aca="false">B15-C15</f>
        <v>0</v>
      </c>
      <c r="E15" s="130"/>
      <c r="F15" s="130"/>
      <c r="G15" s="130"/>
      <c r="H15" s="130"/>
      <c r="I15" s="130"/>
      <c r="J15" s="130"/>
      <c r="K15" s="130"/>
      <c r="L15" s="130"/>
    </row>
    <row r="16" customFormat="false" ht="12.75" hidden="false" customHeight="false" outlineLevel="0" collapsed="false">
      <c r="A16" s="130"/>
      <c r="B16" s="131"/>
      <c r="C16" s="131"/>
      <c r="D16" s="131" t="n">
        <f aca="false">B16-C16</f>
        <v>0</v>
      </c>
      <c r="E16" s="130"/>
      <c r="F16" s="130"/>
      <c r="G16" s="130"/>
      <c r="H16" s="130"/>
      <c r="I16" s="130"/>
      <c r="J16" s="130"/>
      <c r="K16" s="130"/>
      <c r="L16" s="13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32"/>
    <col collapsed="false" customWidth="true" hidden="false" outlineLevel="0" max="4" min="4" style="1" width="19.5"/>
    <col collapsed="false" customWidth="true" hidden="false" outlineLevel="0" max="5" min="5" style="1" width="27.66"/>
    <col collapsed="false" customWidth="true" hidden="false" outlineLevel="0" max="15" min="6" style="1" width="10.16"/>
    <col collapsed="false" customWidth="false" hidden="false" outlineLevel="0" max="257" min="16" style="1" width="9.32"/>
  </cols>
  <sheetData>
    <row r="1" customFormat="false" ht="23.25" hidden="false" customHeight="true" outlineLevel="0" collapsed="false">
      <c r="A1" s="132" t="s">
        <v>321</v>
      </c>
      <c r="B1" s="132" t="s">
        <v>322</v>
      </c>
      <c r="C1" s="132" t="s">
        <v>323</v>
      </c>
      <c r="D1" s="133" t="s">
        <v>324</v>
      </c>
      <c r="E1" s="133" t="s">
        <v>325</v>
      </c>
      <c r="F1" s="134" t="s">
        <v>326</v>
      </c>
      <c r="G1" s="134"/>
      <c r="H1" s="134"/>
      <c r="I1" s="134" t="s">
        <v>327</v>
      </c>
      <c r="J1" s="134"/>
      <c r="K1" s="134"/>
      <c r="L1" s="133" t="s">
        <v>328</v>
      </c>
      <c r="M1" s="133" t="s">
        <v>329</v>
      </c>
      <c r="N1" s="133" t="s">
        <v>330</v>
      </c>
      <c r="O1" s="133" t="s">
        <v>331</v>
      </c>
    </row>
    <row r="2" customFormat="false" ht="29.25" hidden="false" customHeight="true" outlineLevel="0" collapsed="false">
      <c r="A2" s="132"/>
      <c r="B2" s="132"/>
      <c r="C2" s="132"/>
      <c r="D2" s="132"/>
      <c r="E2" s="132"/>
      <c r="F2" s="132" t="s">
        <v>332</v>
      </c>
      <c r="G2" s="133" t="s">
        <v>333</v>
      </c>
      <c r="H2" s="133" t="s">
        <v>334</v>
      </c>
      <c r="I2" s="133" t="s">
        <v>335</v>
      </c>
      <c r="J2" s="133" t="s">
        <v>336</v>
      </c>
      <c r="K2" s="133" t="s">
        <v>337</v>
      </c>
      <c r="L2" s="133"/>
      <c r="M2" s="133"/>
      <c r="N2" s="133"/>
      <c r="O2" s="133"/>
    </row>
    <row r="3" customFormat="false" ht="23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23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23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23.2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23.2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3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23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23.2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customFormat="false" ht="23.2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23.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1"/>
    <col collapsed="false" customWidth="true" hidden="false" outlineLevel="0" max="40" min="9" style="1" width="12.15"/>
    <col collapsed="false" customWidth="false" hidden="false" outlineLevel="0" max="257" min="41" style="1" width="9.32"/>
  </cols>
  <sheetData>
    <row r="1" customFormat="false" ht="18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</row>
    <row r="2" s="140" customFormat="true" ht="18" hidden="false" customHeight="true" outlineLevel="0" collapsed="false">
      <c r="A2" s="138" t="s">
        <v>33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9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1" t="s">
        <v>5</v>
      </c>
      <c r="B3" s="110"/>
      <c r="C3" s="110"/>
      <c r="D3" s="36"/>
      <c r="E3" s="136"/>
      <c r="F3" s="136"/>
      <c r="G3" s="136"/>
      <c r="H3" s="136"/>
      <c r="I3" s="137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B3" s="137"/>
      <c r="AN3" s="143" t="s">
        <v>6</v>
      </c>
    </row>
    <row r="4" customFormat="false" ht="24.75" hidden="false" customHeight="true" outlineLevel="0" collapsed="false">
      <c r="A4" s="144" t="s">
        <v>339</v>
      </c>
      <c r="B4" s="144"/>
      <c r="C4" s="144"/>
      <c r="D4" s="40" t="s">
        <v>340</v>
      </c>
      <c r="E4" s="44" t="s">
        <v>341</v>
      </c>
      <c r="F4" s="43" t="s">
        <v>336</v>
      </c>
      <c r="G4" s="43" t="s">
        <v>322</v>
      </c>
      <c r="H4" s="43" t="s">
        <v>342</v>
      </c>
      <c r="I4" s="43" t="s">
        <v>140</v>
      </c>
      <c r="J4" s="43" t="s">
        <v>343</v>
      </c>
      <c r="K4" s="43"/>
      <c r="L4" s="43"/>
      <c r="M4" s="43"/>
      <c r="N4" s="43" t="s">
        <v>344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45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5" t="s">
        <v>293</v>
      </c>
      <c r="B5" s="43" t="s">
        <v>346</v>
      </c>
      <c r="C5" s="146" t="s">
        <v>347</v>
      </c>
      <c r="D5" s="40"/>
      <c r="E5" s="44"/>
      <c r="F5" s="43"/>
      <c r="G5" s="43"/>
      <c r="H5" s="43"/>
      <c r="I5" s="43"/>
      <c r="J5" s="43" t="s">
        <v>74</v>
      </c>
      <c r="K5" s="43" t="s">
        <v>144</v>
      </c>
      <c r="L5" s="43" t="s">
        <v>348</v>
      </c>
      <c r="M5" s="43" t="s">
        <v>349</v>
      </c>
      <c r="N5" s="43" t="s">
        <v>350</v>
      </c>
      <c r="O5" s="43"/>
      <c r="P5" s="43"/>
      <c r="Q5" s="43"/>
      <c r="R5" s="43"/>
      <c r="S5" s="43" t="s">
        <v>351</v>
      </c>
      <c r="T5" s="43"/>
      <c r="U5" s="43"/>
      <c r="V5" s="43"/>
      <c r="W5" s="43"/>
      <c r="X5" s="43"/>
      <c r="Y5" s="43"/>
      <c r="Z5" s="43"/>
      <c r="AA5" s="43"/>
      <c r="AB5" s="43" t="s">
        <v>352</v>
      </c>
      <c r="AC5" s="43"/>
      <c r="AD5" s="43"/>
      <c r="AE5" s="43"/>
      <c r="AF5" s="43"/>
      <c r="AG5" s="43"/>
      <c r="AH5" s="43" t="s">
        <v>353</v>
      </c>
      <c r="AI5" s="43"/>
      <c r="AJ5" s="43"/>
      <c r="AK5" s="43"/>
      <c r="AL5" s="43"/>
      <c r="AM5" s="43"/>
      <c r="AN5" s="43" t="s">
        <v>354</v>
      </c>
    </row>
    <row r="6" customFormat="false" ht="24.75" hidden="false" customHeight="true" outlineLevel="0" collapsed="false">
      <c r="A6" s="145"/>
      <c r="B6" s="43"/>
      <c r="C6" s="146"/>
      <c r="D6" s="40"/>
      <c r="E6" s="44"/>
      <c r="F6" s="43"/>
      <c r="G6" s="43"/>
      <c r="H6" s="43"/>
      <c r="I6" s="43"/>
      <c r="J6" s="43"/>
      <c r="K6" s="43"/>
      <c r="L6" s="43"/>
      <c r="M6" s="43"/>
      <c r="N6" s="147" t="s">
        <v>74</v>
      </c>
      <c r="O6" s="43" t="s">
        <v>355</v>
      </c>
      <c r="P6" s="43" t="s">
        <v>356</v>
      </c>
      <c r="Q6" s="43" t="s">
        <v>357</v>
      </c>
      <c r="R6" s="43" t="s">
        <v>358</v>
      </c>
      <c r="S6" s="43" t="s">
        <v>74</v>
      </c>
      <c r="T6" s="43" t="s">
        <v>355</v>
      </c>
      <c r="U6" s="43" t="s">
        <v>356</v>
      </c>
      <c r="V6" s="43" t="s">
        <v>357</v>
      </c>
      <c r="W6" s="43" t="s">
        <v>358</v>
      </c>
      <c r="X6" s="43"/>
      <c r="Y6" s="43"/>
      <c r="Z6" s="43"/>
      <c r="AA6" s="43"/>
      <c r="AB6" s="43" t="s">
        <v>74</v>
      </c>
      <c r="AC6" s="43" t="s">
        <v>359</v>
      </c>
      <c r="AD6" s="43" t="s">
        <v>360</v>
      </c>
      <c r="AE6" s="43" t="s">
        <v>361</v>
      </c>
      <c r="AF6" s="43" t="s">
        <v>362</v>
      </c>
      <c r="AG6" s="147" t="s">
        <v>363</v>
      </c>
      <c r="AH6" s="43" t="s">
        <v>74</v>
      </c>
      <c r="AI6" s="43" t="s">
        <v>359</v>
      </c>
      <c r="AJ6" s="43" t="s">
        <v>360</v>
      </c>
      <c r="AK6" s="43" t="s">
        <v>361</v>
      </c>
      <c r="AL6" s="43" t="s">
        <v>362</v>
      </c>
      <c r="AM6" s="147" t="s">
        <v>363</v>
      </c>
      <c r="AN6" s="43"/>
    </row>
    <row r="7" s="150" customFormat="true" ht="24.75" hidden="false" customHeight="true" outlineLevel="0" collapsed="false">
      <c r="A7" s="113"/>
      <c r="B7" s="113"/>
      <c r="C7" s="113"/>
      <c r="D7" s="96"/>
      <c r="E7" s="148"/>
      <c r="F7" s="149"/>
      <c r="G7" s="149"/>
      <c r="H7" s="149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50" customFormat="true" ht="24.75" hidden="false" customHeight="true" outlineLevel="0" collapsed="false">
      <c r="A8" s="113"/>
      <c r="B8" s="113"/>
      <c r="C8" s="113"/>
      <c r="D8" s="96"/>
      <c r="E8" s="148"/>
      <c r="F8" s="149"/>
      <c r="G8" s="149"/>
      <c r="H8" s="149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50" customFormat="true" ht="24.75" hidden="false" customHeight="true" outlineLevel="0" collapsed="false">
      <c r="A9" s="113"/>
      <c r="B9" s="113"/>
      <c r="C9" s="113"/>
      <c r="D9" s="96"/>
      <c r="E9" s="148"/>
      <c r="F9" s="149"/>
      <c r="G9" s="149"/>
      <c r="H9" s="14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50" customFormat="true" ht="24.75" hidden="false" customHeight="true" outlineLevel="0" collapsed="false">
      <c r="A10" s="113"/>
      <c r="B10" s="113"/>
      <c r="C10" s="113"/>
      <c r="D10" s="96"/>
      <c r="E10" s="148"/>
      <c r="F10" s="149"/>
      <c r="G10" s="149"/>
      <c r="H10" s="149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50" customFormat="true" ht="24.75" hidden="false" customHeight="true" outlineLevel="0" collapsed="false">
      <c r="A11" s="113"/>
      <c r="B11" s="113"/>
      <c r="C11" s="113"/>
      <c r="D11" s="96"/>
      <c r="E11" s="148"/>
      <c r="F11" s="149"/>
      <c r="G11" s="149"/>
      <c r="H11" s="14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50" customFormat="true" ht="24.75" hidden="false" customHeight="true" outlineLevel="0" collapsed="false">
      <c r="A12" s="113"/>
      <c r="B12" s="113"/>
      <c r="C12" s="113"/>
      <c r="D12" s="96"/>
      <c r="E12" s="148"/>
      <c r="F12" s="149"/>
      <c r="G12" s="149"/>
      <c r="H12" s="149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50" customFormat="true" ht="24.75" hidden="false" customHeight="true" outlineLevel="0" collapsed="false">
      <c r="A13" s="113"/>
      <c r="B13" s="113"/>
      <c r="C13" s="113"/>
      <c r="D13" s="96"/>
      <c r="E13" s="148"/>
      <c r="F13" s="149"/>
      <c r="G13" s="149"/>
      <c r="H13" s="149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50" customFormat="true" ht="24.75" hidden="false" customHeight="true" outlineLevel="0" collapsed="false">
      <c r="A14" s="113"/>
      <c r="B14" s="113"/>
      <c r="C14" s="113"/>
      <c r="D14" s="96"/>
      <c r="E14" s="148"/>
      <c r="F14" s="149"/>
      <c r="G14" s="149"/>
      <c r="H14" s="149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50" customFormat="true" ht="24.75" hidden="false" customHeight="true" outlineLevel="0" collapsed="false">
      <c r="A15" s="113"/>
      <c r="B15" s="113"/>
      <c r="C15" s="113"/>
      <c r="D15" s="96"/>
      <c r="E15" s="148"/>
      <c r="F15" s="149"/>
      <c r="G15" s="149"/>
      <c r="H15" s="149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50" customFormat="true" ht="24.75" hidden="false" customHeight="true" outlineLevel="0" collapsed="false">
      <c r="A16" s="113"/>
      <c r="B16" s="113"/>
      <c r="C16" s="113"/>
      <c r="D16" s="96"/>
      <c r="E16" s="148"/>
      <c r="F16" s="149"/>
      <c r="G16" s="149"/>
      <c r="H16" s="149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80695.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80695.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680695.4</v>
      </c>
      <c r="C36" s="25" t="s">
        <v>48</v>
      </c>
      <c r="D36" s="23" t="n">
        <f aca="false">SUM(D6:D35)</f>
        <v>680695.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680695.4</v>
      </c>
      <c r="C41" s="25" t="s">
        <v>55</v>
      </c>
      <c r="D41" s="23" t="n">
        <f aca="false">SUM(D36,D37,D39)</f>
        <v>680695.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80695.4</v>
      </c>
      <c r="G7" s="57" t="n">
        <v>0</v>
      </c>
      <c r="H7" s="57" t="n">
        <v>680695.4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680695.4</v>
      </c>
      <c r="G8" s="57" t="n">
        <v>0</v>
      </c>
      <c r="H8" s="57" t="n">
        <v>680695.4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7</v>
      </c>
    </row>
    <row r="2" customFormat="false" ht="20.1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89</v>
      </c>
      <c r="H4" s="66" t="s">
        <v>90</v>
      </c>
      <c r="I4" s="66" t="s">
        <v>91</v>
      </c>
      <c r="J4" s="67" t="s">
        <v>9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80695.4</v>
      </c>
      <c r="G7" s="75" t="n">
        <v>680695.4</v>
      </c>
      <c r="H7" s="75" t="n">
        <v>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680695.4</v>
      </c>
      <c r="G8" s="75" t="n">
        <v>680695.4</v>
      </c>
      <c r="H8" s="75" t="n">
        <v>0</v>
      </c>
      <c r="I8" s="75"/>
      <c r="J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</row>
    <row r="2" customFormat="false" ht="20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6</v>
      </c>
      <c r="F5" s="77" t="s">
        <v>97</v>
      </c>
      <c r="G5" s="76" t="s">
        <v>98</v>
      </c>
      <c r="H5" s="78" t="s">
        <v>99</v>
      </c>
    </row>
    <row r="6" customFormat="false" ht="20.25" hidden="false" customHeight="true" outlineLevel="0" collapsed="false">
      <c r="A6" s="18" t="s">
        <v>100</v>
      </c>
      <c r="B6" s="79" t="n">
        <f aca="false">SUM(B7:B9)</f>
        <v>680695.4</v>
      </c>
      <c r="C6" s="80" t="s">
        <v>101</v>
      </c>
      <c r="D6" s="79" t="n">
        <f aca="false">SUM(E6,F6,G6,H6)</f>
        <v>680695.4</v>
      </c>
      <c r="E6" s="79" t="n">
        <f aca="false">SUM(E7:E36)</f>
        <v>680695.4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2</v>
      </c>
      <c r="B7" s="79" t="n">
        <v>680695.4</v>
      </c>
      <c r="C7" s="80" t="s">
        <v>103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4</v>
      </c>
      <c r="B8" s="79" t="n">
        <v>0</v>
      </c>
      <c r="C8" s="80" t="s">
        <v>105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6</v>
      </c>
      <c r="B9" s="19" t="n">
        <v>0</v>
      </c>
      <c r="C9" s="80" t="s">
        <v>107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08</v>
      </c>
      <c r="B10" s="82" t="n">
        <f aca="false">SUM(B11:B14)</f>
        <v>0</v>
      </c>
      <c r="C10" s="80" t="s">
        <v>109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2</v>
      </c>
      <c r="B11" s="79" t="n">
        <v>0</v>
      </c>
      <c r="C11" s="80" t="s">
        <v>110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4</v>
      </c>
      <c r="B12" s="79" t="n">
        <v>0</v>
      </c>
      <c r="C12" s="80" t="s">
        <v>111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6</v>
      </c>
      <c r="B13" s="79" t="n">
        <v>0</v>
      </c>
      <c r="C13" s="80" t="s">
        <v>112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3</v>
      </c>
      <c r="B14" s="19"/>
      <c r="C14" s="80" t="s">
        <v>114</v>
      </c>
      <c r="D14" s="23" t="n">
        <f aca="false">SUM(E14:H14)</f>
        <v>680695.4</v>
      </c>
      <c r="E14" s="79" t="n">
        <v>680695.4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5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6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7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18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19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0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1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2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3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4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5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6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7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28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29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0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1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2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3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4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5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36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37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680695.4</v>
      </c>
      <c r="C39" s="25" t="s">
        <v>55</v>
      </c>
      <c r="D39" s="23" t="n">
        <f aca="false">SUM(E39:H39)</f>
        <v>680695.4</v>
      </c>
      <c r="E39" s="23" t="n">
        <f aca="false">SUM(E7:E37)</f>
        <v>680695.4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38</v>
      </c>
    </row>
    <row r="2" s="91" customFormat="true" ht="28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0</v>
      </c>
      <c r="F4" s="43" t="s">
        <v>14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4</v>
      </c>
      <c r="H5" s="43"/>
      <c r="I5" s="43"/>
      <c r="J5" s="43" t="s">
        <v>145</v>
      </c>
      <c r="K5" s="43"/>
      <c r="L5" s="43"/>
      <c r="M5" s="43" t="s">
        <v>146</v>
      </c>
      <c r="N5" s="43"/>
      <c r="O5" s="43"/>
      <c r="P5" s="43" t="s">
        <v>59</v>
      </c>
      <c r="Q5" s="43" t="s">
        <v>144</v>
      </c>
      <c r="R5" s="43"/>
      <c r="S5" s="43"/>
      <c r="T5" s="43" t="s">
        <v>145</v>
      </c>
      <c r="U5" s="43"/>
      <c r="V5" s="43"/>
      <c r="W5" s="43" t="s">
        <v>146</v>
      </c>
      <c r="X5" s="43"/>
      <c r="Y5" s="43"/>
      <c r="Z5" s="43" t="s">
        <v>59</v>
      </c>
      <c r="AA5" s="43" t="s">
        <v>144</v>
      </c>
      <c r="AB5" s="43"/>
      <c r="AC5" s="43"/>
      <c r="AD5" s="43" t="s">
        <v>145</v>
      </c>
      <c r="AE5" s="43"/>
      <c r="AF5" s="43"/>
      <c r="AG5" s="43" t="s">
        <v>146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89</v>
      </c>
      <c r="I6" s="43" t="s">
        <v>90</v>
      </c>
      <c r="J6" s="43" t="s">
        <v>74</v>
      </c>
      <c r="K6" s="43" t="s">
        <v>89</v>
      </c>
      <c r="L6" s="43" t="s">
        <v>90</v>
      </c>
      <c r="M6" s="43" t="s">
        <v>74</v>
      </c>
      <c r="N6" s="43" t="s">
        <v>89</v>
      </c>
      <c r="O6" s="43" t="s">
        <v>90</v>
      </c>
      <c r="P6" s="43"/>
      <c r="Q6" s="43" t="s">
        <v>74</v>
      </c>
      <c r="R6" s="43" t="s">
        <v>89</v>
      </c>
      <c r="S6" s="43" t="s">
        <v>90</v>
      </c>
      <c r="T6" s="43" t="s">
        <v>74</v>
      </c>
      <c r="U6" s="43" t="s">
        <v>89</v>
      </c>
      <c r="V6" s="43" t="s">
        <v>90</v>
      </c>
      <c r="W6" s="43" t="s">
        <v>74</v>
      </c>
      <c r="X6" s="43" t="s">
        <v>89</v>
      </c>
      <c r="Y6" s="43" t="s">
        <v>90</v>
      </c>
      <c r="Z6" s="43"/>
      <c r="AA6" s="43" t="s">
        <v>74</v>
      </c>
      <c r="AB6" s="43" t="s">
        <v>89</v>
      </c>
      <c r="AC6" s="43" t="s">
        <v>90</v>
      </c>
      <c r="AD6" s="43" t="s">
        <v>74</v>
      </c>
      <c r="AE6" s="43" t="s">
        <v>89</v>
      </c>
      <c r="AF6" s="43" t="s">
        <v>90</v>
      </c>
      <c r="AG6" s="43" t="s">
        <v>74</v>
      </c>
      <c r="AH6" s="43" t="s">
        <v>89</v>
      </c>
      <c r="AI6" s="43" t="s">
        <v>90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680695.4</v>
      </c>
      <c r="F7" s="58" t="n">
        <f aca="false">SUM(G7,J7,M7)</f>
        <v>680695.4</v>
      </c>
      <c r="G7" s="58" t="n">
        <f aca="false">SUM(H7,I7)</f>
        <v>680695.4</v>
      </c>
      <c r="H7" s="58" t="n">
        <v>680695.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47</v>
      </c>
      <c r="B8" s="96"/>
      <c r="C8" s="96"/>
      <c r="D8" s="97" t="s">
        <v>148</v>
      </c>
      <c r="E8" s="58" t="n">
        <f aca="false">SUM(F8,P8,Z8)</f>
        <v>680575.4</v>
      </c>
      <c r="F8" s="58" t="n">
        <f aca="false">SUM(G8,J8,M8)</f>
        <v>680575.4</v>
      </c>
      <c r="G8" s="58" t="n">
        <f aca="false">SUM(H8,I8)</f>
        <v>680575.4</v>
      </c>
      <c r="H8" s="58" t="n">
        <v>680575.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9</v>
      </c>
      <c r="B9" s="96" t="s">
        <v>83</v>
      </c>
      <c r="C9" s="96" t="s">
        <v>85</v>
      </c>
      <c r="D9" s="97" t="s">
        <v>150</v>
      </c>
      <c r="E9" s="58" t="n">
        <f aca="false">SUM(F9,P9,Z9)</f>
        <v>436342</v>
      </c>
      <c r="F9" s="58" t="n">
        <f aca="false">SUM(G9,J9,M9)</f>
        <v>436342</v>
      </c>
      <c r="G9" s="58" t="n">
        <f aca="false">SUM(H9,I9)</f>
        <v>436342</v>
      </c>
      <c r="H9" s="58" t="n">
        <v>43634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49</v>
      </c>
      <c r="B10" s="96" t="s">
        <v>151</v>
      </c>
      <c r="C10" s="96" t="s">
        <v>85</v>
      </c>
      <c r="D10" s="97" t="s">
        <v>152</v>
      </c>
      <c r="E10" s="58" t="n">
        <f aca="false">SUM(F10,P10,Z10)</f>
        <v>244233.4</v>
      </c>
      <c r="F10" s="58" t="n">
        <f aca="false">SUM(G10,J10,M10)</f>
        <v>244233.4</v>
      </c>
      <c r="G10" s="58" t="n">
        <f aca="false">SUM(H10,I10)</f>
        <v>244233.4</v>
      </c>
      <c r="H10" s="58" t="n">
        <v>244233.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3</v>
      </c>
      <c r="B11" s="96"/>
      <c r="C11" s="96"/>
      <c r="D11" s="97" t="s">
        <v>154</v>
      </c>
      <c r="E11" s="58" t="n">
        <f aca="false">SUM(F11,P11,Z11)</f>
        <v>120</v>
      </c>
      <c r="F11" s="58" t="n">
        <f aca="false">SUM(G11,J11,M11)</f>
        <v>120</v>
      </c>
      <c r="G11" s="58" t="n">
        <f aca="false">SUM(H11,I11)</f>
        <v>120</v>
      </c>
      <c r="H11" s="58" t="n">
        <v>12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5</v>
      </c>
      <c r="B12" s="96" t="s">
        <v>83</v>
      </c>
      <c r="C12" s="96" t="s">
        <v>85</v>
      </c>
      <c r="D12" s="97" t="s">
        <v>156</v>
      </c>
      <c r="E12" s="58" t="n">
        <f aca="false">SUM(F12,P12,Z12)</f>
        <v>120</v>
      </c>
      <c r="F12" s="58" t="n">
        <f aca="false">SUM(G12,J12,M12)</f>
        <v>120</v>
      </c>
      <c r="G12" s="58" t="n">
        <f aca="false">SUM(H12,I12)</f>
        <v>120</v>
      </c>
      <c r="H12" s="58" t="n">
        <v>1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5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1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2</v>
      </c>
      <c r="BI4" s="99"/>
      <c r="BJ4" s="99"/>
      <c r="BK4" s="99"/>
      <c r="BL4" s="99"/>
      <c r="BM4" s="99" t="s">
        <v>163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5</v>
      </c>
      <c r="CR4" s="99"/>
      <c r="CS4" s="99"/>
      <c r="CT4" s="99" t="s">
        <v>166</v>
      </c>
      <c r="CU4" s="99"/>
      <c r="CV4" s="99"/>
      <c r="CW4" s="99"/>
      <c r="CX4" s="99"/>
      <c r="CY4" s="99"/>
      <c r="CZ4" s="99" t="s">
        <v>167</v>
      </c>
      <c r="DA4" s="99"/>
      <c r="DB4" s="99"/>
      <c r="DC4" s="100"/>
      <c r="DD4" s="99" t="s">
        <v>168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69</v>
      </c>
      <c r="H5" s="43" t="s">
        <v>170</v>
      </c>
      <c r="I5" s="43" t="s">
        <v>171</v>
      </c>
      <c r="J5" s="43" t="s">
        <v>172</v>
      </c>
      <c r="K5" s="43" t="s">
        <v>173</v>
      </c>
      <c r="L5" s="43" t="s">
        <v>174</v>
      </c>
      <c r="M5" s="43" t="s">
        <v>175</v>
      </c>
      <c r="N5" s="43" t="s">
        <v>176</v>
      </c>
      <c r="O5" s="43" t="s">
        <v>177</v>
      </c>
      <c r="P5" s="43" t="s">
        <v>178</v>
      </c>
      <c r="Q5" s="43" t="s">
        <v>179</v>
      </c>
      <c r="R5" s="43" t="s">
        <v>180</v>
      </c>
      <c r="S5" s="43" t="s">
        <v>181</v>
      </c>
      <c r="T5" s="43" t="s">
        <v>74</v>
      </c>
      <c r="U5" s="43" t="s">
        <v>182</v>
      </c>
      <c r="V5" s="43" t="s">
        <v>183</v>
      </c>
      <c r="W5" s="43" t="s">
        <v>184</v>
      </c>
      <c r="X5" s="43" t="s">
        <v>185</v>
      </c>
      <c r="Y5" s="43" t="s">
        <v>186</v>
      </c>
      <c r="Z5" s="43" t="s">
        <v>187</v>
      </c>
      <c r="AA5" s="43" t="s">
        <v>188</v>
      </c>
      <c r="AB5" s="43" t="s">
        <v>189</v>
      </c>
      <c r="AC5" s="43" t="s">
        <v>190</v>
      </c>
      <c r="AD5" s="43" t="s">
        <v>191</v>
      </c>
      <c r="AE5" s="43" t="s">
        <v>192</v>
      </c>
      <c r="AF5" s="43" t="s">
        <v>193</v>
      </c>
      <c r="AG5" s="43" t="s">
        <v>194</v>
      </c>
      <c r="AH5" s="43" t="s">
        <v>195</v>
      </c>
      <c r="AI5" s="43" t="s">
        <v>196</v>
      </c>
      <c r="AJ5" s="43" t="s">
        <v>197</v>
      </c>
      <c r="AK5" s="43" t="s">
        <v>198</v>
      </c>
      <c r="AL5" s="43" t="s">
        <v>199</v>
      </c>
      <c r="AM5" s="43" t="s">
        <v>200</v>
      </c>
      <c r="AN5" s="43" t="s">
        <v>201</v>
      </c>
      <c r="AO5" s="43" t="s">
        <v>202</v>
      </c>
      <c r="AP5" s="43" t="s">
        <v>203</v>
      </c>
      <c r="AQ5" s="43" t="s">
        <v>204</v>
      </c>
      <c r="AR5" s="43" t="s">
        <v>205</v>
      </c>
      <c r="AS5" s="43" t="s">
        <v>206</v>
      </c>
      <c r="AT5" s="43" t="s">
        <v>207</v>
      </c>
      <c r="AU5" s="43" t="s">
        <v>208</v>
      </c>
      <c r="AV5" s="43" t="s">
        <v>74</v>
      </c>
      <c r="AW5" s="43" t="s">
        <v>209</v>
      </c>
      <c r="AX5" s="43" t="s">
        <v>210</v>
      </c>
      <c r="AY5" s="43" t="s">
        <v>211</v>
      </c>
      <c r="AZ5" s="43" t="s">
        <v>212</v>
      </c>
      <c r="BA5" s="43" t="s">
        <v>213</v>
      </c>
      <c r="BB5" s="43" t="s">
        <v>214</v>
      </c>
      <c r="BC5" s="43" t="s">
        <v>180</v>
      </c>
      <c r="BD5" s="43" t="s">
        <v>215</v>
      </c>
      <c r="BE5" s="43" t="s">
        <v>216</v>
      </c>
      <c r="BF5" s="43" t="s">
        <v>217</v>
      </c>
      <c r="BG5" s="43" t="s">
        <v>218</v>
      </c>
      <c r="BH5" s="43" t="s">
        <v>74</v>
      </c>
      <c r="BI5" s="43" t="s">
        <v>219</v>
      </c>
      <c r="BJ5" s="43" t="s">
        <v>220</v>
      </c>
      <c r="BK5" s="43" t="s">
        <v>221</v>
      </c>
      <c r="BL5" s="43" t="s">
        <v>222</v>
      </c>
      <c r="BM5" s="43" t="s">
        <v>74</v>
      </c>
      <c r="BN5" s="43" t="s">
        <v>223</v>
      </c>
      <c r="BO5" s="43" t="s">
        <v>224</v>
      </c>
      <c r="BP5" s="43" t="s">
        <v>225</v>
      </c>
      <c r="BQ5" s="43" t="s">
        <v>226</v>
      </c>
      <c r="BR5" s="43" t="s">
        <v>227</v>
      </c>
      <c r="BS5" s="43" t="s">
        <v>228</v>
      </c>
      <c r="BT5" s="43" t="s">
        <v>229</v>
      </c>
      <c r="BU5" s="43" t="s">
        <v>230</v>
      </c>
      <c r="BV5" s="43" t="s">
        <v>231</v>
      </c>
      <c r="BW5" s="43" t="s">
        <v>232</v>
      </c>
      <c r="BX5" s="43" t="s">
        <v>233</v>
      </c>
      <c r="BY5" s="43" t="s">
        <v>234</v>
      </c>
      <c r="BZ5" s="43" t="s">
        <v>74</v>
      </c>
      <c r="CA5" s="43" t="s">
        <v>223</v>
      </c>
      <c r="CB5" s="43" t="s">
        <v>224</v>
      </c>
      <c r="CC5" s="43" t="s">
        <v>225</v>
      </c>
      <c r="CD5" s="43" t="s">
        <v>226</v>
      </c>
      <c r="CE5" s="43" t="s">
        <v>227</v>
      </c>
      <c r="CF5" s="43" t="s">
        <v>228</v>
      </c>
      <c r="CG5" s="43" t="s">
        <v>229</v>
      </c>
      <c r="CH5" s="43" t="s">
        <v>235</v>
      </c>
      <c r="CI5" s="43" t="s">
        <v>236</v>
      </c>
      <c r="CJ5" s="43" t="s">
        <v>237</v>
      </c>
      <c r="CK5" s="43" t="s">
        <v>238</v>
      </c>
      <c r="CL5" s="43" t="s">
        <v>230</v>
      </c>
      <c r="CM5" s="43" t="s">
        <v>231</v>
      </c>
      <c r="CN5" s="43" t="s">
        <v>239</v>
      </c>
      <c r="CO5" s="43" t="s">
        <v>233</v>
      </c>
      <c r="CP5" s="43" t="s">
        <v>164</v>
      </c>
      <c r="CQ5" s="43" t="s">
        <v>74</v>
      </c>
      <c r="CR5" s="43" t="s">
        <v>240</v>
      </c>
      <c r="CS5" s="43" t="s">
        <v>241</v>
      </c>
      <c r="CT5" s="43" t="s">
        <v>74</v>
      </c>
      <c r="CU5" s="43" t="s">
        <v>240</v>
      </c>
      <c r="CV5" s="43" t="s">
        <v>242</v>
      </c>
      <c r="CW5" s="43" t="s">
        <v>243</v>
      </c>
      <c r="CX5" s="43" t="s">
        <v>244</v>
      </c>
      <c r="CY5" s="43" t="s">
        <v>241</v>
      </c>
      <c r="CZ5" s="43" t="s">
        <v>74</v>
      </c>
      <c r="DA5" s="43" t="s">
        <v>167</v>
      </c>
      <c r="DB5" s="43" t="s">
        <v>245</v>
      </c>
      <c r="DC5" s="43" t="s">
        <v>246</v>
      </c>
      <c r="DD5" s="43" t="s">
        <v>74</v>
      </c>
      <c r="DE5" s="43" t="s">
        <v>247</v>
      </c>
      <c r="DF5" s="43" t="s">
        <v>248</v>
      </c>
      <c r="DG5" s="43" t="s">
        <v>249</v>
      </c>
      <c r="DH5" s="43" t="s">
        <v>16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680695.4</v>
      </c>
      <c r="F7" s="103" t="n">
        <v>436342</v>
      </c>
      <c r="G7" s="103" t="n">
        <v>237984</v>
      </c>
      <c r="H7" s="103" t="n">
        <v>9744</v>
      </c>
      <c r="I7" s="103" t="n">
        <v>0</v>
      </c>
      <c r="J7" s="103" t="n">
        <v>0</v>
      </c>
      <c r="K7" s="103" t="n">
        <v>188614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244233.4</v>
      </c>
      <c r="U7" s="103" t="n">
        <v>30200</v>
      </c>
      <c r="V7" s="103" t="n">
        <v>30000</v>
      </c>
      <c r="W7" s="103" t="n">
        <v>0</v>
      </c>
      <c r="X7" s="103" t="n">
        <v>0</v>
      </c>
      <c r="Y7" s="103" t="n">
        <v>3000</v>
      </c>
      <c r="Z7" s="103" t="n">
        <v>0</v>
      </c>
      <c r="AA7" s="103" t="n">
        <v>19000</v>
      </c>
      <c r="AB7" s="103" t="n">
        <v>0</v>
      </c>
      <c r="AC7" s="103" t="n">
        <v>0</v>
      </c>
      <c r="AD7" s="103" t="n">
        <v>70000</v>
      </c>
      <c r="AE7" s="103" t="n">
        <v>0</v>
      </c>
      <c r="AF7" s="103" t="n">
        <v>16000</v>
      </c>
      <c r="AG7" s="103" t="n">
        <v>0</v>
      </c>
      <c r="AH7" s="103" t="n">
        <v>0</v>
      </c>
      <c r="AI7" s="103" t="n">
        <v>0</v>
      </c>
      <c r="AJ7" s="103" t="n">
        <v>2000</v>
      </c>
      <c r="AK7" s="103" t="n">
        <v>0</v>
      </c>
      <c r="AL7" s="103" t="n">
        <v>0</v>
      </c>
      <c r="AM7" s="103" t="n">
        <v>0</v>
      </c>
      <c r="AN7" s="103" t="n">
        <v>4000</v>
      </c>
      <c r="AO7" s="103" t="n">
        <v>3000</v>
      </c>
      <c r="AP7" s="103" t="n">
        <v>0</v>
      </c>
      <c r="AQ7" s="103" t="n">
        <v>11273.4</v>
      </c>
      <c r="AR7" s="103" t="n">
        <v>0</v>
      </c>
      <c r="AS7" s="103" t="n">
        <v>0</v>
      </c>
      <c r="AT7" s="103" t="n">
        <v>0</v>
      </c>
      <c r="AU7" s="103" t="n">
        <v>55760</v>
      </c>
      <c r="AV7" s="103" t="n">
        <v>12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2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680695.4</v>
      </c>
      <c r="F8" s="103" t="n">
        <v>436342</v>
      </c>
      <c r="G8" s="103" t="n">
        <v>237984</v>
      </c>
      <c r="H8" s="103" t="n">
        <v>9744</v>
      </c>
      <c r="I8" s="103" t="n">
        <v>0</v>
      </c>
      <c r="J8" s="103" t="n">
        <v>0</v>
      </c>
      <c r="K8" s="103" t="n">
        <v>188614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244233.4</v>
      </c>
      <c r="U8" s="103" t="n">
        <v>30200</v>
      </c>
      <c r="V8" s="103" t="n">
        <v>30000</v>
      </c>
      <c r="W8" s="103" t="n">
        <v>0</v>
      </c>
      <c r="X8" s="103" t="n">
        <v>0</v>
      </c>
      <c r="Y8" s="103" t="n">
        <v>3000</v>
      </c>
      <c r="Z8" s="103" t="n">
        <v>0</v>
      </c>
      <c r="AA8" s="103" t="n">
        <v>19000</v>
      </c>
      <c r="AB8" s="103" t="n">
        <v>0</v>
      </c>
      <c r="AC8" s="103" t="n">
        <v>0</v>
      </c>
      <c r="AD8" s="103" t="n">
        <v>70000</v>
      </c>
      <c r="AE8" s="103" t="n">
        <v>0</v>
      </c>
      <c r="AF8" s="103" t="n">
        <v>16000</v>
      </c>
      <c r="AG8" s="103" t="n">
        <v>0</v>
      </c>
      <c r="AH8" s="103" t="n">
        <v>0</v>
      </c>
      <c r="AI8" s="103" t="n">
        <v>0</v>
      </c>
      <c r="AJ8" s="103" t="n">
        <v>2000</v>
      </c>
      <c r="AK8" s="103" t="n">
        <v>0</v>
      </c>
      <c r="AL8" s="103" t="n">
        <v>0</v>
      </c>
      <c r="AM8" s="103" t="n">
        <v>0</v>
      </c>
      <c r="AN8" s="103" t="n">
        <v>4000</v>
      </c>
      <c r="AO8" s="103" t="n">
        <v>3000</v>
      </c>
      <c r="AP8" s="103" t="n">
        <v>0</v>
      </c>
      <c r="AQ8" s="103" t="n">
        <v>11273.4</v>
      </c>
      <c r="AR8" s="103" t="n">
        <v>0</v>
      </c>
      <c r="AS8" s="103" t="n">
        <v>0</v>
      </c>
      <c r="AT8" s="103" t="n">
        <v>0</v>
      </c>
      <c r="AU8" s="103" t="n">
        <v>55760</v>
      </c>
      <c r="AV8" s="103" t="n">
        <v>12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12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51</v>
      </c>
    </row>
    <row r="2" customFormat="false" ht="25.5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53</v>
      </c>
      <c r="B4" s="105"/>
      <c r="C4" s="105"/>
      <c r="D4" s="105"/>
      <c r="E4" s="44" t="s">
        <v>8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54</v>
      </c>
      <c r="E5" s="47" t="s">
        <v>59</v>
      </c>
      <c r="F5" s="107" t="s">
        <v>255</v>
      </c>
      <c r="G5" s="108" t="s">
        <v>256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680695.4</v>
      </c>
      <c r="F7" s="57" t="n">
        <v>436462</v>
      </c>
      <c r="G7" s="58" t="n">
        <v>244233.4</v>
      </c>
    </row>
    <row r="8" customFormat="false" ht="20.1" hidden="false" customHeight="true" outlineLevel="0" collapsed="false">
      <c r="A8" s="55" t="s">
        <v>257</v>
      </c>
      <c r="B8" s="96"/>
      <c r="C8" s="109"/>
      <c r="D8" s="56" t="s">
        <v>159</v>
      </c>
      <c r="E8" s="57" t="n">
        <v>436342</v>
      </c>
      <c r="F8" s="57" t="n">
        <v>436342</v>
      </c>
      <c r="G8" s="58" t="n">
        <v>0</v>
      </c>
    </row>
    <row r="9" customFormat="false" ht="20.1" hidden="false" customHeight="true" outlineLevel="0" collapsed="false">
      <c r="A9" s="55" t="s">
        <v>258</v>
      </c>
      <c r="B9" s="96" t="s">
        <v>83</v>
      </c>
      <c r="C9" s="109" t="s">
        <v>85</v>
      </c>
      <c r="D9" s="56" t="s">
        <v>259</v>
      </c>
      <c r="E9" s="57" t="n">
        <v>237984</v>
      </c>
      <c r="F9" s="57" t="n">
        <v>237984</v>
      </c>
      <c r="G9" s="58" t="n">
        <v>0</v>
      </c>
    </row>
    <row r="10" customFormat="false" ht="20.1" hidden="false" customHeight="true" outlineLevel="0" collapsed="false">
      <c r="A10" s="55" t="s">
        <v>258</v>
      </c>
      <c r="B10" s="96" t="s">
        <v>151</v>
      </c>
      <c r="C10" s="109" t="s">
        <v>85</v>
      </c>
      <c r="D10" s="56" t="s">
        <v>260</v>
      </c>
      <c r="E10" s="57" t="n">
        <v>9744</v>
      </c>
      <c r="F10" s="57" t="n">
        <v>9744</v>
      </c>
      <c r="G10" s="58" t="n">
        <v>0</v>
      </c>
    </row>
    <row r="11" customFormat="false" ht="20.1" hidden="false" customHeight="true" outlineLevel="0" collapsed="false">
      <c r="A11" s="55" t="s">
        <v>258</v>
      </c>
      <c r="B11" s="96" t="s">
        <v>261</v>
      </c>
      <c r="C11" s="109" t="s">
        <v>85</v>
      </c>
      <c r="D11" s="56" t="s">
        <v>262</v>
      </c>
      <c r="E11" s="57" t="n">
        <v>188614</v>
      </c>
      <c r="F11" s="57" t="n">
        <v>188614</v>
      </c>
      <c r="G11" s="58" t="n">
        <v>0</v>
      </c>
    </row>
    <row r="12" customFormat="false" ht="20.1" hidden="false" customHeight="true" outlineLevel="0" collapsed="false">
      <c r="A12" s="55" t="s">
        <v>263</v>
      </c>
      <c r="B12" s="96"/>
      <c r="C12" s="109"/>
      <c r="D12" s="56" t="s">
        <v>160</v>
      </c>
      <c r="E12" s="57" t="n">
        <v>244233.4</v>
      </c>
      <c r="F12" s="57" t="n">
        <v>0</v>
      </c>
      <c r="G12" s="58" t="n">
        <v>244233.4</v>
      </c>
    </row>
    <row r="13" customFormat="false" ht="20.1" hidden="false" customHeight="true" outlineLevel="0" collapsed="false">
      <c r="A13" s="55" t="s">
        <v>264</v>
      </c>
      <c r="B13" s="96" t="s">
        <v>83</v>
      </c>
      <c r="C13" s="109" t="s">
        <v>85</v>
      </c>
      <c r="D13" s="56" t="s">
        <v>265</v>
      </c>
      <c r="E13" s="57" t="n">
        <v>30200</v>
      </c>
      <c r="F13" s="57" t="n">
        <v>0</v>
      </c>
      <c r="G13" s="58" t="n">
        <v>30200</v>
      </c>
    </row>
    <row r="14" customFormat="false" ht="20.1" hidden="false" customHeight="true" outlineLevel="0" collapsed="false">
      <c r="A14" s="55" t="s">
        <v>264</v>
      </c>
      <c r="B14" s="96" t="s">
        <v>151</v>
      </c>
      <c r="C14" s="109" t="s">
        <v>85</v>
      </c>
      <c r="D14" s="56" t="s">
        <v>266</v>
      </c>
      <c r="E14" s="57" t="n">
        <v>30000</v>
      </c>
      <c r="F14" s="57" t="n">
        <v>0</v>
      </c>
      <c r="G14" s="58" t="n">
        <v>30000</v>
      </c>
    </row>
    <row r="15" customFormat="false" ht="20.1" hidden="false" customHeight="true" outlineLevel="0" collapsed="false">
      <c r="A15" s="55" t="s">
        <v>264</v>
      </c>
      <c r="B15" s="96" t="s">
        <v>267</v>
      </c>
      <c r="C15" s="109" t="s">
        <v>85</v>
      </c>
      <c r="D15" s="56" t="s">
        <v>268</v>
      </c>
      <c r="E15" s="57" t="n">
        <v>3000</v>
      </c>
      <c r="F15" s="57" t="n">
        <v>0</v>
      </c>
      <c r="G15" s="58" t="n">
        <v>3000</v>
      </c>
    </row>
    <row r="16" customFormat="false" ht="20.1" hidden="false" customHeight="true" outlineLevel="0" collapsed="false">
      <c r="A16" s="55" t="s">
        <v>264</v>
      </c>
      <c r="B16" s="96" t="s">
        <v>261</v>
      </c>
      <c r="C16" s="109" t="s">
        <v>85</v>
      </c>
      <c r="D16" s="56" t="s">
        <v>269</v>
      </c>
      <c r="E16" s="57" t="n">
        <v>19000</v>
      </c>
      <c r="F16" s="57" t="n">
        <v>0</v>
      </c>
      <c r="G16" s="58" t="n">
        <v>19000</v>
      </c>
    </row>
    <row r="17" customFormat="false" ht="20.1" hidden="false" customHeight="true" outlineLevel="0" collapsed="false">
      <c r="A17" s="55" t="s">
        <v>264</v>
      </c>
      <c r="B17" s="96" t="s">
        <v>270</v>
      </c>
      <c r="C17" s="109" t="s">
        <v>85</v>
      </c>
      <c r="D17" s="56" t="s">
        <v>271</v>
      </c>
      <c r="E17" s="57" t="n">
        <v>70000</v>
      </c>
      <c r="F17" s="57" t="n">
        <v>0</v>
      </c>
      <c r="G17" s="58" t="n">
        <v>70000</v>
      </c>
    </row>
    <row r="18" customFormat="false" ht="20.1" hidden="false" customHeight="true" outlineLevel="0" collapsed="false">
      <c r="A18" s="55" t="s">
        <v>264</v>
      </c>
      <c r="B18" s="96" t="s">
        <v>272</v>
      </c>
      <c r="C18" s="109" t="s">
        <v>85</v>
      </c>
      <c r="D18" s="56" t="s">
        <v>273</v>
      </c>
      <c r="E18" s="57" t="n">
        <v>16000</v>
      </c>
      <c r="F18" s="57" t="n">
        <v>0</v>
      </c>
      <c r="G18" s="58" t="n">
        <v>16000</v>
      </c>
    </row>
    <row r="19" customFormat="false" ht="20.1" hidden="false" customHeight="true" outlineLevel="0" collapsed="false">
      <c r="A19" s="55" t="s">
        <v>264</v>
      </c>
      <c r="B19" s="96" t="s">
        <v>274</v>
      </c>
      <c r="C19" s="109" t="s">
        <v>85</v>
      </c>
      <c r="D19" s="56" t="s">
        <v>275</v>
      </c>
      <c r="E19" s="57" t="n">
        <v>2000</v>
      </c>
      <c r="F19" s="57" t="n">
        <v>0</v>
      </c>
      <c r="G19" s="58" t="n">
        <v>2000</v>
      </c>
    </row>
    <row r="20" customFormat="false" ht="20.1" hidden="false" customHeight="true" outlineLevel="0" collapsed="false">
      <c r="A20" s="55" t="s">
        <v>264</v>
      </c>
      <c r="B20" s="96" t="s">
        <v>276</v>
      </c>
      <c r="C20" s="109" t="s">
        <v>85</v>
      </c>
      <c r="D20" s="56" t="s">
        <v>277</v>
      </c>
      <c r="E20" s="57" t="n">
        <v>4000</v>
      </c>
      <c r="F20" s="57" t="n">
        <v>0</v>
      </c>
      <c r="G20" s="58" t="n">
        <v>4000</v>
      </c>
    </row>
    <row r="21" customFormat="false" ht="20.1" hidden="false" customHeight="true" outlineLevel="0" collapsed="false">
      <c r="A21" s="55" t="s">
        <v>264</v>
      </c>
      <c r="B21" s="96" t="s">
        <v>278</v>
      </c>
      <c r="C21" s="109" t="s">
        <v>85</v>
      </c>
      <c r="D21" s="56" t="s">
        <v>279</v>
      </c>
      <c r="E21" s="57" t="n">
        <v>3000</v>
      </c>
      <c r="F21" s="57" t="n">
        <v>0</v>
      </c>
      <c r="G21" s="58" t="n">
        <v>3000</v>
      </c>
    </row>
    <row r="22" customFormat="false" ht="20.1" hidden="false" customHeight="true" outlineLevel="0" collapsed="false">
      <c r="A22" s="55" t="s">
        <v>264</v>
      </c>
      <c r="B22" s="96" t="s">
        <v>280</v>
      </c>
      <c r="C22" s="109" t="s">
        <v>85</v>
      </c>
      <c r="D22" s="56" t="s">
        <v>281</v>
      </c>
      <c r="E22" s="57" t="n">
        <v>11273.4</v>
      </c>
      <c r="F22" s="57" t="n">
        <v>0</v>
      </c>
      <c r="G22" s="58" t="n">
        <v>11273.4</v>
      </c>
    </row>
    <row r="23" customFormat="false" ht="20.1" hidden="false" customHeight="true" outlineLevel="0" collapsed="false">
      <c r="A23" s="55" t="s">
        <v>264</v>
      </c>
      <c r="B23" s="96" t="s">
        <v>282</v>
      </c>
      <c r="C23" s="109" t="s">
        <v>85</v>
      </c>
      <c r="D23" s="56" t="s">
        <v>283</v>
      </c>
      <c r="E23" s="57" t="n">
        <v>55760</v>
      </c>
      <c r="F23" s="57" t="n">
        <v>0</v>
      </c>
      <c r="G23" s="58" t="n">
        <v>55760</v>
      </c>
    </row>
    <row r="24" customFormat="false" ht="20.1" hidden="false" customHeight="true" outlineLevel="0" collapsed="false">
      <c r="A24" s="55" t="s">
        <v>284</v>
      </c>
      <c r="B24" s="96"/>
      <c r="C24" s="109"/>
      <c r="D24" s="56" t="s">
        <v>161</v>
      </c>
      <c r="E24" s="57" t="n">
        <v>120</v>
      </c>
      <c r="F24" s="57" t="n">
        <v>120</v>
      </c>
      <c r="G24" s="58" t="n">
        <v>0</v>
      </c>
    </row>
    <row r="25" customFormat="false" ht="20.1" hidden="false" customHeight="true" outlineLevel="0" collapsed="false">
      <c r="A25" s="55" t="s">
        <v>285</v>
      </c>
      <c r="B25" s="96" t="s">
        <v>286</v>
      </c>
      <c r="C25" s="109" t="s">
        <v>85</v>
      </c>
      <c r="D25" s="56" t="s">
        <v>287</v>
      </c>
      <c r="E25" s="57" t="n">
        <v>120</v>
      </c>
      <c r="F25" s="57" t="n">
        <v>120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90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3"/>
      <c r="F6" s="58"/>
    </row>
    <row r="7" customFormat="false" ht="20.1" hidden="false" customHeight="true" outlineLevel="0" collapsed="false">
      <c r="A7" s="96"/>
      <c r="B7" s="96"/>
      <c r="C7" s="96"/>
      <c r="D7" s="113"/>
      <c r="E7" s="113"/>
      <c r="F7" s="58"/>
    </row>
    <row r="8" customFormat="false" ht="20.1" hidden="false" customHeight="true" outlineLevel="0" collapsed="false">
      <c r="A8" s="96"/>
      <c r="B8" s="96"/>
      <c r="C8" s="96"/>
      <c r="D8" s="113"/>
      <c r="E8" s="113"/>
      <c r="F8" s="58"/>
    </row>
    <row r="9" customFormat="false" ht="20.1" hidden="false" customHeight="true" outlineLevel="0" collapsed="false">
      <c r="A9" s="96"/>
      <c r="B9" s="96"/>
      <c r="C9" s="96"/>
      <c r="D9" s="113"/>
      <c r="E9" s="113"/>
      <c r="F9" s="58"/>
    </row>
    <row r="10" customFormat="false" ht="20.1" hidden="false" customHeight="true" outlineLevel="0" collapsed="false">
      <c r="A10" s="96"/>
      <c r="B10" s="96"/>
      <c r="C10" s="96"/>
      <c r="D10" s="113"/>
      <c r="E10" s="113"/>
      <c r="F10" s="58"/>
    </row>
    <row r="11" customFormat="false" ht="20.1" hidden="false" customHeight="true" outlineLevel="0" collapsed="false">
      <c r="A11" s="96"/>
      <c r="B11" s="96"/>
      <c r="C11" s="96"/>
      <c r="D11" s="113"/>
      <c r="E11" s="113"/>
      <c r="F11" s="58"/>
    </row>
    <row r="12" customFormat="false" ht="20.1" hidden="false" customHeight="true" outlineLevel="0" collapsed="false">
      <c r="A12" s="96"/>
      <c r="B12" s="96"/>
      <c r="C12" s="96"/>
      <c r="D12" s="113"/>
      <c r="E12" s="113"/>
      <c r="F12" s="58"/>
    </row>
    <row r="13" customFormat="false" ht="20.1" hidden="false" customHeight="true" outlineLevel="0" collapsed="false">
      <c r="A13" s="96"/>
      <c r="B13" s="96"/>
      <c r="C13" s="96"/>
      <c r="D13" s="113"/>
      <c r="E13" s="113"/>
      <c r="F13" s="58"/>
    </row>
    <row r="14" customFormat="false" ht="20.1" hidden="false" customHeight="true" outlineLevel="0" collapsed="false">
      <c r="A14" s="96"/>
      <c r="B14" s="96"/>
      <c r="C14" s="96"/>
      <c r="D14" s="113"/>
      <c r="E14" s="113"/>
      <c r="F14" s="58"/>
    </row>
    <row r="15" customFormat="false" ht="20.1" hidden="false" customHeight="true" outlineLevel="0" collapsed="false">
      <c r="A15" s="96"/>
      <c r="B15" s="96"/>
      <c r="C15" s="96"/>
      <c r="D15" s="113"/>
      <c r="E15" s="113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QCMGH7\tjl</cp:lastModifiedBy>
  <dcterms:modified xsi:type="dcterms:W3CDTF">2021-01-27T04:44:58Z</dcterms:modified>
  <cp:revision>0</cp:revision>
  <dc:subject/>
  <dc:title/>
</cp:coreProperties>
</file>