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9</definedName>
    <definedName function="false" hidden="false" localSheetId="6" name="Print_Area" vbProcedure="false">'3'!$A$1:$DG$16</definedName>
    <definedName function="false" hidden="false" localSheetId="7" name="Print_Area" vbProcedure="false">'3-1'!$A$1:$G$26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14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62">
  <si>
    <t xml:space="preserve">单位名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科学技术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05</t>
  </si>
  <si>
    <t xml:space="preserve">  102</t>
  </si>
  <si>
    <t xml:space="preserve">  专项统计业务</t>
  </si>
  <si>
    <t xml:space="preserve">206</t>
  </si>
  <si>
    <t xml:space="preserve">01</t>
  </si>
  <si>
    <t xml:space="preserve">  行政运行</t>
  </si>
  <si>
    <t xml:space="preserve">215</t>
  </si>
  <si>
    <t xml:space="preserve">08</t>
  </si>
  <si>
    <t xml:space="preserve">99</t>
  </si>
  <si>
    <t xml:space="preserve">  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06</t>
  </si>
  <si>
    <t xml:space="preserve">    公务接待费</t>
  </si>
  <si>
    <t xml:space="preserve">507</t>
  </si>
  <si>
    <t xml:space="preserve">  对企业补助（政府预算）</t>
  </si>
  <si>
    <t xml:space="preserve">  507</t>
  </si>
  <si>
    <t xml:space="preserve">    其他对企业补助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计信息事务</t>
  </si>
  <si>
    <t xml:space="preserve">    专项统计业务</t>
  </si>
  <si>
    <t xml:space="preserve">科学技术支出</t>
  </si>
  <si>
    <t xml:space="preserve">  科学技术管理事务</t>
  </si>
  <si>
    <t xml:space="preserve">    行政运行</t>
  </si>
  <si>
    <t xml:space="preserve">资源勘探工业信息等支出</t>
  </si>
  <si>
    <t xml:space="preserve">  支持中小企业发展和管理支出</t>
  </si>
  <si>
    <t xml:space="preserve">    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    伙食补助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咨询费</t>
  </si>
  <si>
    <t xml:space="preserve">07</t>
  </si>
  <si>
    <t xml:space="preserve">    邮电费</t>
  </si>
  <si>
    <t xml:space="preserve">11</t>
  </si>
  <si>
    <t xml:space="preserve">    差旅费</t>
  </si>
  <si>
    <t xml:space="preserve">17</t>
  </si>
  <si>
    <t xml:space="preserve">26</t>
  </si>
  <si>
    <t xml:space="preserve">    劳务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园区考核、火炬统计工作经费</t>
  </si>
  <si>
    <t xml:space="preserve">    资本集聚风险补偿资金本级配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科学技术局</t>
  </si>
  <si>
    <r>
      <rPr>
        <sz val="9"/>
        <color rgb="FF000000"/>
        <rFont val="Noto Sans"/>
        <family val="2"/>
      </rPr>
      <t xml:space="preserve">有效开展园区考核、火炬统计相关工作，力争在国家排名重回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名，四川省排名保住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。</t>
    </r>
  </si>
  <si>
    <t xml:space="preserve">会计核算资料的完整性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提升排位，增强乐山高新区核销竞争力，做强做大园区。</t>
  </si>
  <si>
    <r>
      <rPr>
        <sz val="9"/>
        <color rgb="FF000000"/>
        <rFont val="Noto Sans"/>
        <family val="2"/>
      </rPr>
      <t xml:space="preserve">国家第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；省级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。</t>
    </r>
  </si>
  <si>
    <t xml:space="preserve">    </t>
  </si>
  <si>
    <r>
      <rPr>
        <sz val="9"/>
        <color rgb="FF000000"/>
        <rFont val="Noto Sans"/>
        <family val="2"/>
      </rPr>
      <t xml:space="preserve">提升高新区排位至第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位；保住省园区排位至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位。</t>
    </r>
  </si>
  <si>
    <t xml:space="preserve">成功设立资本集聚风险补偿资金一项</t>
  </si>
  <si>
    <t xml:space="preserve">本级配套规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资金到位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设立资本集聚风险补偿资金数量</t>
  </si>
  <si>
    <r>
      <rPr>
        <sz val="9"/>
        <color rgb="FF000000"/>
        <rFont val="Noto Sans"/>
        <family val="2"/>
      </rPr>
      <t xml:space="preserve">服务园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企业，发放贷款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9</v>
      </c>
      <c r="B4" s="42" t="s">
        <v>0</v>
      </c>
      <c r="C4" s="104" t="s">
        <v>32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08</v>
      </c>
      <c r="E5" s="104" t="s">
        <v>321</v>
      </c>
      <c r="F5" s="104"/>
      <c r="G5" s="10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22</v>
      </c>
      <c r="G6" s="49" t="s">
        <v>323</v>
      </c>
      <c r="H6" s="116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2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2000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7" t="n">
        <f aca="false">SUM(D8,E8,H8)</f>
        <v>12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26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00</v>
      </c>
      <c r="F5" s="47" t="s">
        <v>58</v>
      </c>
      <c r="G5" s="47" t="s">
        <v>96</v>
      </c>
      <c r="H5" s="106" t="s">
        <v>97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9</v>
      </c>
      <c r="B4" s="42" t="s">
        <v>0</v>
      </c>
      <c r="C4" s="104" t="s">
        <v>32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08</v>
      </c>
      <c r="E5" s="104" t="s">
        <v>321</v>
      </c>
      <c r="F5" s="104"/>
      <c r="G5" s="10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22</v>
      </c>
      <c r="G6" s="49" t="s">
        <v>323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31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100</v>
      </c>
      <c r="F5" s="47" t="s">
        <v>58</v>
      </c>
      <c r="G5" s="47" t="s">
        <v>96</v>
      </c>
      <c r="H5" s="106" t="s">
        <v>97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3" t="s">
        <v>33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34</v>
      </c>
      <c r="B4" s="128" t="s">
        <v>335</v>
      </c>
      <c r="C4" s="128"/>
      <c r="D4" s="128"/>
      <c r="E4" s="128" t="s">
        <v>336</v>
      </c>
      <c r="F4" s="128" t="s">
        <v>337</v>
      </c>
      <c r="G4" s="128" t="s">
        <v>338</v>
      </c>
      <c r="H4" s="128" t="s">
        <v>338</v>
      </c>
      <c r="I4" s="128" t="s">
        <v>338</v>
      </c>
      <c r="J4" s="128" t="s">
        <v>338</v>
      </c>
      <c r="K4" s="128" t="s">
        <v>338</v>
      </c>
      <c r="L4" s="128" t="s">
        <v>338</v>
      </c>
    </row>
    <row r="5" customFormat="false" ht="25.5" hidden="false" customHeight="true" outlineLevel="0" collapsed="false">
      <c r="A5" s="128"/>
      <c r="B5" s="128" t="s">
        <v>339</v>
      </c>
      <c r="C5" s="128" t="s">
        <v>340</v>
      </c>
      <c r="D5" s="128" t="s">
        <v>341</v>
      </c>
      <c r="E5" s="128"/>
      <c r="F5" s="128"/>
      <c r="G5" s="128" t="s">
        <v>342</v>
      </c>
      <c r="H5" s="128" t="s">
        <v>342</v>
      </c>
      <c r="I5" s="129" t="s">
        <v>343</v>
      </c>
      <c r="J5" s="129" t="s">
        <v>343</v>
      </c>
      <c r="K5" s="129" t="s">
        <v>344</v>
      </c>
      <c r="L5" s="129" t="s">
        <v>344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45</v>
      </c>
      <c r="H6" s="129" t="s">
        <v>346</v>
      </c>
      <c r="I6" s="129" t="s">
        <v>345</v>
      </c>
      <c r="J6" s="129" t="s">
        <v>346</v>
      </c>
      <c r="K6" s="129" t="s">
        <v>345</v>
      </c>
      <c r="L6" s="129" t="s">
        <v>346</v>
      </c>
    </row>
    <row r="7" customFormat="false" ht="11.25" hidden="false" customHeight="false" outlineLevel="0" collapsed="false">
      <c r="A7" s="130" t="s">
        <v>58</v>
      </c>
      <c r="B7" s="131" t="n">
        <v>1600000</v>
      </c>
      <c r="C7" s="131" t="n">
        <v>1600000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false" outlineLevel="0" collapsed="false">
      <c r="A8" s="130" t="s">
        <v>82</v>
      </c>
      <c r="B8" s="131" t="n">
        <v>1600000</v>
      </c>
      <c r="C8" s="131" t="n">
        <v>1600000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11.25" hidden="false" customHeight="false" outlineLevel="0" collapsed="false">
      <c r="A9" s="130" t="s">
        <v>347</v>
      </c>
      <c r="B9" s="131" t="n">
        <v>1600000</v>
      </c>
      <c r="C9" s="131" t="n">
        <v>1600000</v>
      </c>
      <c r="D9" s="131" t="n">
        <f aca="false">B9-C9</f>
        <v>0</v>
      </c>
      <c r="E9" s="130"/>
      <c r="F9" s="130"/>
      <c r="G9" s="130"/>
      <c r="H9" s="130"/>
      <c r="I9" s="130"/>
      <c r="J9" s="130"/>
      <c r="K9" s="130"/>
      <c r="L9" s="130"/>
    </row>
    <row r="10" customFormat="false" ht="45" hidden="false" customHeight="false" outlineLevel="0" collapsed="false">
      <c r="A10" s="130" t="s">
        <v>315</v>
      </c>
      <c r="B10" s="131" t="n">
        <v>600000</v>
      </c>
      <c r="C10" s="131" t="n">
        <v>600000</v>
      </c>
      <c r="D10" s="131" t="n">
        <f aca="false">B10-C10</f>
        <v>0</v>
      </c>
      <c r="E10" s="130"/>
      <c r="F10" s="130" t="s">
        <v>348</v>
      </c>
      <c r="G10" s="130" t="s">
        <v>349</v>
      </c>
      <c r="H10" s="132" t="s">
        <v>350</v>
      </c>
      <c r="I10" s="130" t="s">
        <v>351</v>
      </c>
      <c r="J10" s="130" t="s">
        <v>352</v>
      </c>
      <c r="K10" s="132"/>
      <c r="L10" s="132"/>
    </row>
    <row r="11" customFormat="false" ht="22.5" hidden="false" customHeight="false" outlineLevel="0" collapsed="false">
      <c r="A11" s="132" t="s">
        <v>353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354</v>
      </c>
      <c r="H11" s="130" t="s">
        <v>352</v>
      </c>
      <c r="I11" s="132"/>
      <c r="J11" s="132"/>
      <c r="K11" s="132"/>
      <c r="L11" s="132"/>
    </row>
    <row r="12" customFormat="false" ht="22.5" hidden="false" customHeight="false" outlineLevel="0" collapsed="false">
      <c r="A12" s="130" t="s">
        <v>316</v>
      </c>
      <c r="B12" s="131" t="n">
        <v>1000000</v>
      </c>
      <c r="C12" s="131" t="n">
        <v>1000000</v>
      </c>
      <c r="D12" s="131" t="n">
        <f aca="false">B12-C12</f>
        <v>0</v>
      </c>
      <c r="E12" s="132"/>
      <c r="F12" s="130" t="s">
        <v>355</v>
      </c>
      <c r="G12" s="130" t="s">
        <v>356</v>
      </c>
      <c r="H12" s="132" t="s">
        <v>357</v>
      </c>
      <c r="I12" s="132"/>
      <c r="J12" s="132"/>
      <c r="K12" s="132"/>
      <c r="L12" s="132"/>
    </row>
    <row r="13" customFormat="false" ht="11.25" hidden="false" customHeight="false" outlineLevel="0" collapsed="false">
      <c r="A13" s="132" t="s">
        <v>353</v>
      </c>
      <c r="B13" s="131" t="n">
        <v>0</v>
      </c>
      <c r="C13" s="131" t="n">
        <v>0</v>
      </c>
      <c r="D13" s="131" t="n">
        <f aca="false">B13-C13</f>
        <v>0</v>
      </c>
      <c r="E13" s="132"/>
      <c r="F13" s="132"/>
      <c r="G13" s="130" t="s">
        <v>358</v>
      </c>
      <c r="H13" s="132" t="s">
        <v>359</v>
      </c>
      <c r="I13" s="132"/>
      <c r="J13" s="132"/>
      <c r="K13" s="132"/>
      <c r="L13" s="132"/>
    </row>
    <row r="14" customFormat="false" ht="22.5" hidden="false" customHeight="false" outlineLevel="0" collapsed="false">
      <c r="A14" s="132" t="s">
        <v>353</v>
      </c>
      <c r="B14" s="131" t="n">
        <v>0</v>
      </c>
      <c r="C14" s="131" t="n">
        <v>0</v>
      </c>
      <c r="D14" s="131" t="n">
        <f aca="false">B14-C14</f>
        <v>0</v>
      </c>
      <c r="E14" s="132"/>
      <c r="F14" s="132"/>
      <c r="G14" s="130" t="s">
        <v>360</v>
      </c>
      <c r="H14" s="130" t="s">
        <v>361</v>
      </c>
      <c r="I14" s="132"/>
      <c r="J14" s="132"/>
      <c r="K14" s="132"/>
      <c r="L14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42247.2</v>
      </c>
      <c r="C6" s="20" t="s">
        <v>12</v>
      </c>
      <c r="D6" s="19" t="n">
        <v>6000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442247.2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100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2042247.2</v>
      </c>
      <c r="C36" s="25" t="s">
        <v>47</v>
      </c>
      <c r="D36" s="23" t="n">
        <f aca="false">SUM(D6:D34)</f>
        <v>2042247.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2042247.2</v>
      </c>
      <c r="C41" s="25" t="s">
        <v>54</v>
      </c>
      <c r="D41" s="23" t="n">
        <f aca="false">SUM(D36,D37,D39)</f>
        <v>2042247.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2042247.2</v>
      </c>
      <c r="G7" s="57" t="n">
        <v>0</v>
      </c>
      <c r="H7" s="57" t="n">
        <v>2042247.2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2042247.2</v>
      </c>
      <c r="G8" s="57" t="n">
        <v>0</v>
      </c>
      <c r="H8" s="57" t="n">
        <v>2042247.2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4</v>
      </c>
      <c r="D9" s="55" t="s">
        <v>85</v>
      </c>
      <c r="E9" s="56" t="s">
        <v>86</v>
      </c>
      <c r="F9" s="57" t="n">
        <f aca="false">SUM(G9,H9,I9,J9,K9,L9,M9,N9,S9,T9)</f>
        <v>600000</v>
      </c>
      <c r="G9" s="57" t="n">
        <v>0</v>
      </c>
      <c r="H9" s="57" t="n">
        <v>600000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7</v>
      </c>
      <c r="B10" s="55" t="s">
        <v>88</v>
      </c>
      <c r="C10" s="55" t="s">
        <v>88</v>
      </c>
      <c r="D10" s="55" t="s">
        <v>85</v>
      </c>
      <c r="E10" s="56" t="s">
        <v>89</v>
      </c>
      <c r="F10" s="57" t="n">
        <f aca="false">SUM(G10,H10,I10,J10,K10,L10,M10,N10,S10,T10)</f>
        <v>442247.2</v>
      </c>
      <c r="G10" s="57" t="n">
        <v>0</v>
      </c>
      <c r="H10" s="57" t="n">
        <v>442247.2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2</v>
      </c>
      <c r="D11" s="55" t="s">
        <v>85</v>
      </c>
      <c r="E11" s="56" t="s">
        <v>93</v>
      </c>
      <c r="F11" s="57" t="n">
        <f aca="false">SUM(G11,H11,I11,J11,K11,L11,M11,N11,S11,T11)</f>
        <v>1000000</v>
      </c>
      <c r="G11" s="57" t="n">
        <v>0</v>
      </c>
      <c r="H11" s="57" t="n">
        <v>1000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2042247.2</v>
      </c>
      <c r="G7" s="75" t="n">
        <v>442247.2</v>
      </c>
      <c r="H7" s="75" t="n">
        <v>16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2042247.2</v>
      </c>
      <c r="G8" s="75" t="n">
        <v>442247.2</v>
      </c>
      <c r="H8" s="75" t="n">
        <v>160000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4</v>
      </c>
      <c r="D9" s="73" t="s">
        <v>85</v>
      </c>
      <c r="E9" s="74" t="s">
        <v>86</v>
      </c>
      <c r="F9" s="75" t="n">
        <f aca="false">SUM(G9:J9)</f>
        <v>600000</v>
      </c>
      <c r="G9" s="75" t="n">
        <v>0</v>
      </c>
      <c r="H9" s="75" t="n">
        <v>600000</v>
      </c>
      <c r="I9" s="75"/>
      <c r="J9" s="19"/>
    </row>
    <row r="10" customFormat="false" ht="20.1" hidden="false" customHeight="true" outlineLevel="0" collapsed="false">
      <c r="A10" s="72" t="s">
        <v>87</v>
      </c>
      <c r="B10" s="72" t="s">
        <v>88</v>
      </c>
      <c r="C10" s="72" t="s">
        <v>88</v>
      </c>
      <c r="D10" s="73" t="s">
        <v>85</v>
      </c>
      <c r="E10" s="74" t="s">
        <v>89</v>
      </c>
      <c r="F10" s="75" t="n">
        <f aca="false">SUM(G10:J10)</f>
        <v>442247.2</v>
      </c>
      <c r="G10" s="75" t="n">
        <v>442247.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2</v>
      </c>
      <c r="D11" s="73" t="s">
        <v>85</v>
      </c>
      <c r="E11" s="74" t="s">
        <v>93</v>
      </c>
      <c r="F11" s="75" t="n">
        <f aca="false">SUM(G11:J11)</f>
        <v>1000000</v>
      </c>
      <c r="G11" s="75" t="n">
        <v>0</v>
      </c>
      <c r="H11" s="75" t="n">
        <v>100000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2042247.2</v>
      </c>
      <c r="C6" s="80" t="s">
        <v>108</v>
      </c>
      <c r="D6" s="79" t="n">
        <f aca="false">SUM(E6,F6,G6,H6)</f>
        <v>2042247.2</v>
      </c>
      <c r="E6" s="79" t="n">
        <f aca="false">SUM(E7:E35)</f>
        <v>2042247.2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09</v>
      </c>
      <c r="B7" s="79" t="n">
        <v>2042247.2</v>
      </c>
      <c r="C7" s="80" t="s">
        <v>110</v>
      </c>
      <c r="D7" s="23" t="n">
        <f aca="false">SUM(E7:H7)</f>
        <v>600000</v>
      </c>
      <c r="E7" s="79" t="n">
        <v>60000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1</v>
      </c>
      <c r="B8" s="79" t="n">
        <v>0</v>
      </c>
      <c r="C8" s="80" t="s">
        <v>112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5</v>
      </c>
      <c r="B10" s="82" t="n">
        <f aca="false">SUM(B11:B14)</f>
        <v>0</v>
      </c>
      <c r="C10" s="80" t="s">
        <v>116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9</v>
      </c>
      <c r="B11" s="79" t="n">
        <v>0</v>
      </c>
      <c r="C11" s="80" t="s">
        <v>117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1</v>
      </c>
      <c r="B12" s="79" t="n">
        <v>0</v>
      </c>
      <c r="C12" s="80" t="s">
        <v>118</v>
      </c>
      <c r="D12" s="23" t="n">
        <f aca="false">SUM(E12:H12)</f>
        <v>442247.2</v>
      </c>
      <c r="E12" s="79" t="n">
        <v>442247.2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3</v>
      </c>
      <c r="B13" s="79" t="n">
        <v>0</v>
      </c>
      <c r="C13" s="80" t="s">
        <v>119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1000000</v>
      </c>
      <c r="E21" s="79" t="n">
        <v>100000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2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43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2042247.2</v>
      </c>
      <c r="C39" s="25" t="s">
        <v>54</v>
      </c>
      <c r="D39" s="23" t="n">
        <f aca="false">SUM(E39:H39)</f>
        <v>2042247.2</v>
      </c>
      <c r="E39" s="23" t="n">
        <f aca="false">SUM(E7:E37)</f>
        <v>2042247.2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4</v>
      </c>
    </row>
    <row r="2" s="91" customFormat="true" ht="28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46</v>
      </c>
      <c r="F4" s="43" t="s">
        <v>14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50</v>
      </c>
      <c r="H5" s="43"/>
      <c r="I5" s="43"/>
      <c r="J5" s="43" t="s">
        <v>151</v>
      </c>
      <c r="K5" s="43"/>
      <c r="L5" s="43"/>
      <c r="M5" s="43" t="s">
        <v>152</v>
      </c>
      <c r="N5" s="43"/>
      <c r="O5" s="43"/>
      <c r="P5" s="43" t="s">
        <v>58</v>
      </c>
      <c r="Q5" s="43" t="s">
        <v>150</v>
      </c>
      <c r="R5" s="43"/>
      <c r="S5" s="43"/>
      <c r="T5" s="43" t="s">
        <v>151</v>
      </c>
      <c r="U5" s="43"/>
      <c r="V5" s="43"/>
      <c r="W5" s="43" t="s">
        <v>152</v>
      </c>
      <c r="X5" s="43"/>
      <c r="Y5" s="43"/>
      <c r="Z5" s="43" t="s">
        <v>58</v>
      </c>
      <c r="AA5" s="43" t="s">
        <v>150</v>
      </c>
      <c r="AB5" s="43"/>
      <c r="AC5" s="43"/>
      <c r="AD5" s="43" t="s">
        <v>151</v>
      </c>
      <c r="AE5" s="43"/>
      <c r="AF5" s="43"/>
      <c r="AG5" s="43" t="s">
        <v>152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96</v>
      </c>
      <c r="I6" s="43" t="s">
        <v>97</v>
      </c>
      <c r="J6" s="43" t="s">
        <v>73</v>
      </c>
      <c r="K6" s="43" t="s">
        <v>96</v>
      </c>
      <c r="L6" s="43" t="s">
        <v>97</v>
      </c>
      <c r="M6" s="43" t="s">
        <v>73</v>
      </c>
      <c r="N6" s="43" t="s">
        <v>96</v>
      </c>
      <c r="O6" s="43" t="s">
        <v>97</v>
      </c>
      <c r="P6" s="43"/>
      <c r="Q6" s="43" t="s">
        <v>73</v>
      </c>
      <c r="R6" s="43" t="s">
        <v>96</v>
      </c>
      <c r="S6" s="43" t="s">
        <v>97</v>
      </c>
      <c r="T6" s="43" t="s">
        <v>73</v>
      </c>
      <c r="U6" s="43" t="s">
        <v>96</v>
      </c>
      <c r="V6" s="43" t="s">
        <v>97</v>
      </c>
      <c r="W6" s="43" t="s">
        <v>73</v>
      </c>
      <c r="X6" s="43" t="s">
        <v>96</v>
      </c>
      <c r="Y6" s="43" t="s">
        <v>97</v>
      </c>
      <c r="Z6" s="43"/>
      <c r="AA6" s="43" t="s">
        <v>73</v>
      </c>
      <c r="AB6" s="43" t="s">
        <v>96</v>
      </c>
      <c r="AC6" s="43" t="s">
        <v>97</v>
      </c>
      <c r="AD6" s="43" t="s">
        <v>73</v>
      </c>
      <c r="AE6" s="43" t="s">
        <v>96</v>
      </c>
      <c r="AF6" s="43" t="s">
        <v>97</v>
      </c>
      <c r="AG6" s="43" t="s">
        <v>73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2042247.2</v>
      </c>
      <c r="F7" s="58" t="n">
        <f aca="false">SUM(G7,J7,M7)</f>
        <v>2042247.2</v>
      </c>
      <c r="G7" s="58" t="n">
        <f aca="false">SUM(H7,I7)</f>
        <v>2042247.2</v>
      </c>
      <c r="H7" s="58" t="n">
        <v>442247.2</v>
      </c>
      <c r="I7" s="58" t="n">
        <v>16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2042247.2</v>
      </c>
      <c r="F8" s="58" t="n">
        <f aca="false">SUM(G8,J8,M8)</f>
        <v>2042247.2</v>
      </c>
      <c r="G8" s="58" t="n">
        <f aca="false">SUM(H8,I8)</f>
        <v>2042247.2</v>
      </c>
      <c r="H8" s="58" t="n">
        <v>442247.2</v>
      </c>
      <c r="I8" s="58" t="n">
        <v>16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3</v>
      </c>
      <c r="B9" s="96"/>
      <c r="C9" s="96"/>
      <c r="D9" s="97" t="s">
        <v>154</v>
      </c>
      <c r="E9" s="58" t="n">
        <f aca="false">SUM(F9,P9,Z9)</f>
        <v>280011</v>
      </c>
      <c r="F9" s="58" t="n">
        <f aca="false">SUM(G9,J9,M9)</f>
        <v>280011</v>
      </c>
      <c r="G9" s="58" t="n">
        <f aca="false">SUM(H9,I9)</f>
        <v>280011</v>
      </c>
      <c r="H9" s="58" t="n">
        <v>28001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5</v>
      </c>
      <c r="B10" s="96" t="s">
        <v>88</v>
      </c>
      <c r="C10" s="96" t="s">
        <v>85</v>
      </c>
      <c r="D10" s="97" t="s">
        <v>156</v>
      </c>
      <c r="E10" s="58" t="n">
        <f aca="false">SUM(F10,P10,Z10)</f>
        <v>208171</v>
      </c>
      <c r="F10" s="58" t="n">
        <f aca="false">SUM(G10,J10,M10)</f>
        <v>208171</v>
      </c>
      <c r="G10" s="58" t="n">
        <f aca="false">SUM(H10,I10)</f>
        <v>208171</v>
      </c>
      <c r="H10" s="58" t="n">
        <v>20817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5</v>
      </c>
      <c r="B11" s="96" t="s">
        <v>92</v>
      </c>
      <c r="C11" s="96" t="s">
        <v>85</v>
      </c>
      <c r="D11" s="97" t="s">
        <v>157</v>
      </c>
      <c r="E11" s="58" t="n">
        <f aca="false">SUM(F11,P11,Z11)</f>
        <v>71840</v>
      </c>
      <c r="F11" s="58" t="n">
        <f aca="false">SUM(G11,J11,M11)</f>
        <v>71840</v>
      </c>
      <c r="G11" s="58" t="n">
        <f aca="false">SUM(H11,I11)</f>
        <v>71840</v>
      </c>
      <c r="H11" s="58" t="n">
        <v>7184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8</v>
      </c>
      <c r="B12" s="96"/>
      <c r="C12" s="96"/>
      <c r="D12" s="97" t="s">
        <v>159</v>
      </c>
      <c r="E12" s="58" t="n">
        <f aca="false">SUM(F12,P12,Z12)</f>
        <v>762176.2</v>
      </c>
      <c r="F12" s="58" t="n">
        <f aca="false">SUM(G12,J12,M12)</f>
        <v>762176.2</v>
      </c>
      <c r="G12" s="58" t="n">
        <f aca="false">SUM(H12,I12)</f>
        <v>762176.2</v>
      </c>
      <c r="H12" s="58" t="n">
        <v>162176.2</v>
      </c>
      <c r="I12" s="58" t="n">
        <v>600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0</v>
      </c>
      <c r="B13" s="96" t="s">
        <v>88</v>
      </c>
      <c r="C13" s="96" t="s">
        <v>85</v>
      </c>
      <c r="D13" s="97" t="s">
        <v>161</v>
      </c>
      <c r="E13" s="58" t="n">
        <f aca="false">SUM(F13,P13,Z13)</f>
        <v>142176.2</v>
      </c>
      <c r="F13" s="58" t="n">
        <f aca="false">SUM(G13,J13,M13)</f>
        <v>142176.2</v>
      </c>
      <c r="G13" s="58" t="n">
        <f aca="false">SUM(H13,I13)</f>
        <v>142176.2</v>
      </c>
      <c r="H13" s="58" t="n">
        <v>142176.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60</v>
      </c>
      <c r="B14" s="96" t="s">
        <v>84</v>
      </c>
      <c r="C14" s="96" t="s">
        <v>85</v>
      </c>
      <c r="D14" s="97" t="s">
        <v>162</v>
      </c>
      <c r="E14" s="58" t="n">
        <f aca="false">SUM(F14,P14,Z14)</f>
        <v>608000</v>
      </c>
      <c r="F14" s="58" t="n">
        <f aca="false">SUM(G14,J14,M14)</f>
        <v>608000</v>
      </c>
      <c r="G14" s="58" t="n">
        <f aca="false">SUM(H14,I14)</f>
        <v>608000</v>
      </c>
      <c r="H14" s="58" t="n">
        <v>8000</v>
      </c>
      <c r="I14" s="58" t="n">
        <v>6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60</v>
      </c>
      <c r="B15" s="96" t="s">
        <v>163</v>
      </c>
      <c r="C15" s="96" t="s">
        <v>85</v>
      </c>
      <c r="D15" s="97" t="s">
        <v>164</v>
      </c>
      <c r="E15" s="58" t="n">
        <f aca="false">SUM(F15,P15,Z15)</f>
        <v>12000</v>
      </c>
      <c r="F15" s="58" t="n">
        <f aca="false">SUM(G15,J15,M15)</f>
        <v>12000</v>
      </c>
      <c r="G15" s="58" t="n">
        <f aca="false">SUM(H15,I15)</f>
        <v>12000</v>
      </c>
      <c r="H15" s="58" t="n">
        <v>12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65</v>
      </c>
      <c r="B16" s="96"/>
      <c r="C16" s="96"/>
      <c r="D16" s="97" t="s">
        <v>166</v>
      </c>
      <c r="E16" s="58" t="n">
        <f aca="false">SUM(F16,P16,Z16)</f>
        <v>1000000</v>
      </c>
      <c r="F16" s="58" t="n">
        <f aca="false">SUM(G16,J16,M16)</f>
        <v>1000000</v>
      </c>
      <c r="G16" s="58" t="n">
        <f aca="false">SUM(H16,I16)</f>
        <v>1000000</v>
      </c>
      <c r="H16" s="58" t="n">
        <v>0</v>
      </c>
      <c r="I16" s="58" t="n">
        <v>100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67</v>
      </c>
      <c r="B17" s="96" t="s">
        <v>92</v>
      </c>
      <c r="C17" s="96" t="s">
        <v>85</v>
      </c>
      <c r="D17" s="97" t="s">
        <v>168</v>
      </c>
      <c r="E17" s="58" t="n">
        <f aca="false">SUM(F17,P17,Z17)</f>
        <v>1000000</v>
      </c>
      <c r="F17" s="58" t="n">
        <f aca="false">SUM(G17,J17,M17)</f>
        <v>1000000</v>
      </c>
      <c r="G17" s="58" t="n">
        <f aca="false">SUM(H17,I17)</f>
        <v>1000000</v>
      </c>
      <c r="H17" s="58" t="n">
        <v>0</v>
      </c>
      <c r="I17" s="58" t="n">
        <v>100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69</v>
      </c>
      <c r="B18" s="96"/>
      <c r="C18" s="96"/>
      <c r="D18" s="97" t="s">
        <v>170</v>
      </c>
      <c r="E18" s="58" t="n">
        <f aca="false">SUM(F18,P18,Z18)</f>
        <v>60</v>
      </c>
      <c r="F18" s="58" t="n">
        <f aca="false">SUM(G18,J18,M18)</f>
        <v>60</v>
      </c>
      <c r="G18" s="58" t="n">
        <f aca="false">SUM(H18,I18)</f>
        <v>60</v>
      </c>
      <c r="H18" s="58" t="n">
        <v>6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71</v>
      </c>
      <c r="B19" s="96" t="s">
        <v>88</v>
      </c>
      <c r="C19" s="96" t="s">
        <v>85</v>
      </c>
      <c r="D19" s="97" t="s">
        <v>172</v>
      </c>
      <c r="E19" s="58" t="n">
        <f aca="false">SUM(F19,P19,Z19)</f>
        <v>60</v>
      </c>
      <c r="F19" s="58" t="n">
        <f aca="false">SUM(G19,J19,M19)</f>
        <v>60</v>
      </c>
      <c r="G19" s="58" t="n">
        <f aca="false">SUM(H19,I19)</f>
        <v>60</v>
      </c>
      <c r="H19" s="58" t="n">
        <v>6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7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7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8</v>
      </c>
      <c r="BI4" s="99"/>
      <c r="BJ4" s="99"/>
      <c r="BK4" s="99"/>
      <c r="BL4" s="99"/>
      <c r="BM4" s="99" t="s">
        <v>179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0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81</v>
      </c>
      <c r="CR4" s="99"/>
      <c r="CS4" s="99"/>
      <c r="CT4" s="99" t="s">
        <v>182</v>
      </c>
      <c r="CU4" s="99"/>
      <c r="CV4" s="99"/>
      <c r="CW4" s="99"/>
      <c r="CX4" s="99"/>
      <c r="CY4" s="99"/>
      <c r="CZ4" s="99" t="s">
        <v>183</v>
      </c>
      <c r="DA4" s="99"/>
      <c r="DB4" s="99"/>
      <c r="DC4" s="99" t="s">
        <v>184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85</v>
      </c>
      <c r="H5" s="43" t="s">
        <v>186</v>
      </c>
      <c r="I5" s="43" t="s">
        <v>187</v>
      </c>
      <c r="J5" s="43" t="s">
        <v>188</v>
      </c>
      <c r="K5" s="43" t="s">
        <v>189</v>
      </c>
      <c r="L5" s="43" t="s">
        <v>190</v>
      </c>
      <c r="M5" s="43" t="s">
        <v>191</v>
      </c>
      <c r="N5" s="43" t="s">
        <v>192</v>
      </c>
      <c r="O5" s="43" t="s">
        <v>193</v>
      </c>
      <c r="P5" s="43" t="s">
        <v>194</v>
      </c>
      <c r="Q5" s="43" t="s">
        <v>195</v>
      </c>
      <c r="R5" s="43" t="s">
        <v>196</v>
      </c>
      <c r="S5" s="43" t="s">
        <v>197</v>
      </c>
      <c r="T5" s="43" t="s">
        <v>73</v>
      </c>
      <c r="U5" s="43" t="s">
        <v>198</v>
      </c>
      <c r="V5" s="43" t="s">
        <v>199</v>
      </c>
      <c r="W5" s="43" t="s">
        <v>200</v>
      </c>
      <c r="X5" s="43" t="s">
        <v>201</v>
      </c>
      <c r="Y5" s="43" t="s">
        <v>202</v>
      </c>
      <c r="Z5" s="43" t="s">
        <v>203</v>
      </c>
      <c r="AA5" s="43" t="s">
        <v>204</v>
      </c>
      <c r="AB5" s="43" t="s">
        <v>205</v>
      </c>
      <c r="AC5" s="43" t="s">
        <v>206</v>
      </c>
      <c r="AD5" s="43" t="s">
        <v>207</v>
      </c>
      <c r="AE5" s="43" t="s">
        <v>208</v>
      </c>
      <c r="AF5" s="43" t="s">
        <v>209</v>
      </c>
      <c r="AG5" s="43" t="s">
        <v>210</v>
      </c>
      <c r="AH5" s="43" t="s">
        <v>211</v>
      </c>
      <c r="AI5" s="43" t="s">
        <v>212</v>
      </c>
      <c r="AJ5" s="43" t="s">
        <v>213</v>
      </c>
      <c r="AK5" s="43" t="s">
        <v>214</v>
      </c>
      <c r="AL5" s="43" t="s">
        <v>215</v>
      </c>
      <c r="AM5" s="43" t="s">
        <v>216</v>
      </c>
      <c r="AN5" s="43" t="s">
        <v>217</v>
      </c>
      <c r="AO5" s="43" t="s">
        <v>218</v>
      </c>
      <c r="AP5" s="43" t="s">
        <v>219</v>
      </c>
      <c r="AQ5" s="43" t="s">
        <v>220</v>
      </c>
      <c r="AR5" s="43" t="s">
        <v>221</v>
      </c>
      <c r="AS5" s="43" t="s">
        <v>222</v>
      </c>
      <c r="AT5" s="43" t="s">
        <v>223</v>
      </c>
      <c r="AU5" s="43" t="s">
        <v>224</v>
      </c>
      <c r="AV5" s="43" t="s">
        <v>73</v>
      </c>
      <c r="AW5" s="43" t="s">
        <v>225</v>
      </c>
      <c r="AX5" s="43" t="s">
        <v>226</v>
      </c>
      <c r="AY5" s="43" t="s">
        <v>227</v>
      </c>
      <c r="AZ5" s="43" t="s">
        <v>228</v>
      </c>
      <c r="BA5" s="43" t="s">
        <v>229</v>
      </c>
      <c r="BB5" s="43" t="s">
        <v>230</v>
      </c>
      <c r="BC5" s="43" t="s">
        <v>196</v>
      </c>
      <c r="BD5" s="43" t="s">
        <v>231</v>
      </c>
      <c r="BE5" s="43" t="s">
        <v>232</v>
      </c>
      <c r="BF5" s="43" t="s">
        <v>233</v>
      </c>
      <c r="BG5" s="43" t="s">
        <v>234</v>
      </c>
      <c r="BH5" s="43" t="s">
        <v>73</v>
      </c>
      <c r="BI5" s="43" t="s">
        <v>235</v>
      </c>
      <c r="BJ5" s="43" t="s">
        <v>236</v>
      </c>
      <c r="BK5" s="43" t="s">
        <v>237</v>
      </c>
      <c r="BL5" s="43" t="s">
        <v>238</v>
      </c>
      <c r="BM5" s="43" t="s">
        <v>73</v>
      </c>
      <c r="BN5" s="43" t="s">
        <v>239</v>
      </c>
      <c r="BO5" s="43" t="s">
        <v>240</v>
      </c>
      <c r="BP5" s="43" t="s">
        <v>241</v>
      </c>
      <c r="BQ5" s="43" t="s">
        <v>242</v>
      </c>
      <c r="BR5" s="43" t="s">
        <v>243</v>
      </c>
      <c r="BS5" s="43" t="s">
        <v>244</v>
      </c>
      <c r="BT5" s="43" t="s">
        <v>245</v>
      </c>
      <c r="BU5" s="43" t="s">
        <v>246</v>
      </c>
      <c r="BV5" s="43" t="s">
        <v>247</v>
      </c>
      <c r="BW5" s="43" t="s">
        <v>248</v>
      </c>
      <c r="BX5" s="43" t="s">
        <v>249</v>
      </c>
      <c r="BY5" s="43" t="s">
        <v>250</v>
      </c>
      <c r="BZ5" s="43" t="s">
        <v>73</v>
      </c>
      <c r="CA5" s="43" t="s">
        <v>239</v>
      </c>
      <c r="CB5" s="43" t="s">
        <v>240</v>
      </c>
      <c r="CC5" s="43" t="s">
        <v>241</v>
      </c>
      <c r="CD5" s="43" t="s">
        <v>242</v>
      </c>
      <c r="CE5" s="43" t="s">
        <v>243</v>
      </c>
      <c r="CF5" s="43" t="s">
        <v>244</v>
      </c>
      <c r="CG5" s="43" t="s">
        <v>245</v>
      </c>
      <c r="CH5" s="43" t="s">
        <v>251</v>
      </c>
      <c r="CI5" s="43" t="s">
        <v>252</v>
      </c>
      <c r="CJ5" s="43" t="s">
        <v>253</v>
      </c>
      <c r="CK5" s="43" t="s">
        <v>254</v>
      </c>
      <c r="CL5" s="43" t="s">
        <v>246</v>
      </c>
      <c r="CM5" s="43" t="s">
        <v>247</v>
      </c>
      <c r="CN5" s="43" t="s">
        <v>255</v>
      </c>
      <c r="CO5" s="43" t="s">
        <v>249</v>
      </c>
      <c r="CP5" s="43" t="s">
        <v>180</v>
      </c>
      <c r="CQ5" s="43" t="s">
        <v>73</v>
      </c>
      <c r="CR5" s="43" t="s">
        <v>256</v>
      </c>
      <c r="CS5" s="43" t="s">
        <v>257</v>
      </c>
      <c r="CT5" s="43" t="s">
        <v>73</v>
      </c>
      <c r="CU5" s="43" t="s">
        <v>256</v>
      </c>
      <c r="CV5" s="43" t="s">
        <v>258</v>
      </c>
      <c r="CW5" s="43" t="s">
        <v>259</v>
      </c>
      <c r="CX5" s="43" t="s">
        <v>260</v>
      </c>
      <c r="CY5" s="43" t="s">
        <v>257</v>
      </c>
      <c r="CZ5" s="43" t="s">
        <v>73</v>
      </c>
      <c r="DA5" s="43" t="s">
        <v>183</v>
      </c>
      <c r="DB5" s="43" t="s">
        <v>261</v>
      </c>
      <c r="DC5" s="43" t="s">
        <v>73</v>
      </c>
      <c r="DD5" s="43" t="s">
        <v>262</v>
      </c>
      <c r="DE5" s="43" t="s">
        <v>263</v>
      </c>
      <c r="DF5" s="43" t="s">
        <v>264</v>
      </c>
      <c r="DG5" s="43" t="s">
        <v>184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2042247.2</v>
      </c>
      <c r="F7" s="102" t="n">
        <v>280011</v>
      </c>
      <c r="G7" s="102" t="n">
        <v>112980</v>
      </c>
      <c r="H7" s="102" t="n">
        <v>85776</v>
      </c>
      <c r="I7" s="102" t="n">
        <v>9415</v>
      </c>
      <c r="J7" s="102" t="n">
        <v>3584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36000</v>
      </c>
      <c r="T7" s="102" t="n">
        <v>762176.2</v>
      </c>
      <c r="U7" s="102" t="n">
        <v>38833.52</v>
      </c>
      <c r="V7" s="102" t="n">
        <v>2000</v>
      </c>
      <c r="W7" s="102" t="n">
        <v>5000</v>
      </c>
      <c r="X7" s="102" t="n">
        <v>0</v>
      </c>
      <c r="Y7" s="102" t="n">
        <v>0</v>
      </c>
      <c r="Z7" s="102" t="n">
        <v>0</v>
      </c>
      <c r="AA7" s="102" t="n">
        <v>13800</v>
      </c>
      <c r="AB7" s="102" t="n">
        <v>0</v>
      </c>
      <c r="AC7" s="102" t="n">
        <v>0</v>
      </c>
      <c r="AD7" s="102" t="n">
        <v>5710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12000</v>
      </c>
      <c r="AK7" s="102" t="n">
        <v>0</v>
      </c>
      <c r="AL7" s="102" t="n">
        <v>0</v>
      </c>
      <c r="AM7" s="102" t="n">
        <v>0</v>
      </c>
      <c r="AN7" s="102" t="n">
        <v>3000</v>
      </c>
      <c r="AO7" s="102" t="n">
        <v>600000</v>
      </c>
      <c r="AP7" s="102" t="n">
        <v>0</v>
      </c>
      <c r="AQ7" s="102" t="n">
        <v>7042.68</v>
      </c>
      <c r="AR7" s="102" t="n">
        <v>0</v>
      </c>
      <c r="AS7" s="102" t="n">
        <v>23400</v>
      </c>
      <c r="AT7" s="102" t="n">
        <v>0</v>
      </c>
      <c r="AU7" s="102" t="n">
        <v>0</v>
      </c>
      <c r="AV7" s="102" t="n">
        <v>6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6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100000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100000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66</v>
      </c>
      <c r="E8" s="102" t="n">
        <f aca="false">SUM(F8,T8,AV8,BH8,BM8,BZ8,CQ8,CT8,CZ8,DC8)</f>
        <v>60000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60000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600000</v>
      </c>
      <c r="AP8" s="102" t="n">
        <v>0</v>
      </c>
      <c r="AQ8" s="102" t="n">
        <v>0</v>
      </c>
      <c r="AR8" s="102" t="n">
        <v>0</v>
      </c>
      <c r="AS8" s="102" t="n">
        <v>0</v>
      </c>
      <c r="AT8" s="102" t="n">
        <v>0</v>
      </c>
      <c r="AU8" s="102" t="n">
        <v>0</v>
      </c>
      <c r="AV8" s="102" t="n">
        <v>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67</v>
      </c>
      <c r="E9" s="102" t="n">
        <f aca="false">SUM(F9,T9,AV9,BH9,BM9,BZ9,CQ9,CT9,CZ9,DC9)</f>
        <v>60000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60000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600000</v>
      </c>
      <c r="AP9" s="102" t="n">
        <v>0</v>
      </c>
      <c r="AQ9" s="102" t="n">
        <v>0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4</v>
      </c>
      <c r="D10" s="97" t="s">
        <v>268</v>
      </c>
      <c r="E10" s="102" t="n">
        <f aca="false">SUM(F10,T10,AV10,BH10,BM10,BZ10,CQ10,CT10,CZ10,DC10)</f>
        <v>60000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60000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60000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/>
      <c r="B11" s="96"/>
      <c r="C11" s="96"/>
      <c r="D11" s="97" t="s">
        <v>269</v>
      </c>
      <c r="E11" s="102" t="n">
        <f aca="false">SUM(F11,T11,AV11,BH11,BM11,BZ11,CQ11,CT11,CZ11,DC11)</f>
        <v>442247.2</v>
      </c>
      <c r="F11" s="102" t="n">
        <v>280011</v>
      </c>
      <c r="G11" s="102" t="n">
        <v>112980</v>
      </c>
      <c r="H11" s="102" t="n">
        <v>85776</v>
      </c>
      <c r="I11" s="102" t="n">
        <v>9415</v>
      </c>
      <c r="J11" s="102" t="n">
        <v>3584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36000</v>
      </c>
      <c r="T11" s="102" t="n">
        <v>162176.2</v>
      </c>
      <c r="U11" s="102" t="n">
        <v>38833.52</v>
      </c>
      <c r="V11" s="102" t="n">
        <v>2000</v>
      </c>
      <c r="W11" s="102" t="n">
        <v>5000</v>
      </c>
      <c r="X11" s="102" t="n">
        <v>0</v>
      </c>
      <c r="Y11" s="102" t="n">
        <v>0</v>
      </c>
      <c r="Z11" s="102" t="n">
        <v>0</v>
      </c>
      <c r="AA11" s="102" t="n">
        <v>13800</v>
      </c>
      <c r="AB11" s="102" t="n">
        <v>0</v>
      </c>
      <c r="AC11" s="102" t="n">
        <v>0</v>
      </c>
      <c r="AD11" s="102" t="n">
        <v>5710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2000</v>
      </c>
      <c r="AK11" s="102" t="n">
        <v>0</v>
      </c>
      <c r="AL11" s="102" t="n">
        <v>0</v>
      </c>
      <c r="AM11" s="102" t="n">
        <v>0</v>
      </c>
      <c r="AN11" s="102" t="n">
        <v>3000</v>
      </c>
      <c r="AO11" s="102" t="n">
        <v>0</v>
      </c>
      <c r="AP11" s="102" t="n">
        <v>0</v>
      </c>
      <c r="AQ11" s="102" t="n">
        <v>7042.68</v>
      </c>
      <c r="AR11" s="102" t="n">
        <v>0</v>
      </c>
      <c r="AS11" s="102" t="n">
        <v>23400</v>
      </c>
      <c r="AT11" s="102" t="n">
        <v>0</v>
      </c>
      <c r="AU11" s="102" t="n">
        <v>0</v>
      </c>
      <c r="AV11" s="102" t="n">
        <v>6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60</v>
      </c>
      <c r="BF11" s="102" t="n">
        <v>0</v>
      </c>
      <c r="BG11" s="102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/>
      <c r="B12" s="96"/>
      <c r="C12" s="96"/>
      <c r="D12" s="97" t="s">
        <v>270</v>
      </c>
      <c r="E12" s="102" t="n">
        <f aca="false">SUM(F12,T12,AV12,BH12,BM12,BZ12,CQ12,CT12,CZ12,DC12)</f>
        <v>442247.2</v>
      </c>
      <c r="F12" s="102" t="n">
        <v>280011</v>
      </c>
      <c r="G12" s="102" t="n">
        <v>112980</v>
      </c>
      <c r="H12" s="102" t="n">
        <v>85776</v>
      </c>
      <c r="I12" s="102" t="n">
        <v>9415</v>
      </c>
      <c r="J12" s="102" t="n">
        <v>3584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36000</v>
      </c>
      <c r="T12" s="102" t="n">
        <v>162176.2</v>
      </c>
      <c r="U12" s="102" t="n">
        <v>38833.52</v>
      </c>
      <c r="V12" s="102" t="n">
        <v>2000</v>
      </c>
      <c r="W12" s="102" t="n">
        <v>5000</v>
      </c>
      <c r="X12" s="102" t="n">
        <v>0</v>
      </c>
      <c r="Y12" s="102" t="n">
        <v>0</v>
      </c>
      <c r="Z12" s="102" t="n">
        <v>0</v>
      </c>
      <c r="AA12" s="102" t="n">
        <v>13800</v>
      </c>
      <c r="AB12" s="102" t="n">
        <v>0</v>
      </c>
      <c r="AC12" s="102" t="n">
        <v>0</v>
      </c>
      <c r="AD12" s="102" t="n">
        <v>5710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12000</v>
      </c>
      <c r="AK12" s="102" t="n">
        <v>0</v>
      </c>
      <c r="AL12" s="102" t="n">
        <v>0</v>
      </c>
      <c r="AM12" s="102" t="n">
        <v>0</v>
      </c>
      <c r="AN12" s="102" t="n">
        <v>3000</v>
      </c>
      <c r="AO12" s="102" t="n">
        <v>0</v>
      </c>
      <c r="AP12" s="102" t="n">
        <v>0</v>
      </c>
      <c r="AQ12" s="102" t="n">
        <v>7042.68</v>
      </c>
      <c r="AR12" s="102" t="n">
        <v>0</v>
      </c>
      <c r="AS12" s="102" t="n">
        <v>23400</v>
      </c>
      <c r="AT12" s="102" t="n">
        <v>0</v>
      </c>
      <c r="AU12" s="102" t="n">
        <v>0</v>
      </c>
      <c r="AV12" s="102" t="n">
        <v>6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60</v>
      </c>
      <c r="BF12" s="102" t="n">
        <v>0</v>
      </c>
      <c r="BG12" s="102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6" t="s">
        <v>87</v>
      </c>
      <c r="B13" s="96" t="s">
        <v>88</v>
      </c>
      <c r="C13" s="96" t="s">
        <v>88</v>
      </c>
      <c r="D13" s="97" t="s">
        <v>271</v>
      </c>
      <c r="E13" s="102" t="n">
        <f aca="false">SUM(F13,T13,AV13,BH13,BM13,BZ13,CQ13,CT13,CZ13,DC13)</f>
        <v>442247.2</v>
      </c>
      <c r="F13" s="102" t="n">
        <v>280011</v>
      </c>
      <c r="G13" s="102" t="n">
        <v>112980</v>
      </c>
      <c r="H13" s="102" t="n">
        <v>85776</v>
      </c>
      <c r="I13" s="102" t="n">
        <v>9415</v>
      </c>
      <c r="J13" s="102" t="n">
        <v>3584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36000</v>
      </c>
      <c r="T13" s="102" t="n">
        <v>162176.2</v>
      </c>
      <c r="U13" s="102" t="n">
        <v>38833.52</v>
      </c>
      <c r="V13" s="102" t="n">
        <v>2000</v>
      </c>
      <c r="W13" s="102" t="n">
        <v>5000</v>
      </c>
      <c r="X13" s="102" t="n">
        <v>0</v>
      </c>
      <c r="Y13" s="102" t="n">
        <v>0</v>
      </c>
      <c r="Z13" s="102" t="n">
        <v>0</v>
      </c>
      <c r="AA13" s="102" t="n">
        <v>13800</v>
      </c>
      <c r="AB13" s="102" t="n">
        <v>0</v>
      </c>
      <c r="AC13" s="102" t="n">
        <v>0</v>
      </c>
      <c r="AD13" s="102" t="n">
        <v>5710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12000</v>
      </c>
      <c r="AK13" s="102" t="n">
        <v>0</v>
      </c>
      <c r="AL13" s="102" t="n">
        <v>0</v>
      </c>
      <c r="AM13" s="102" t="n">
        <v>0</v>
      </c>
      <c r="AN13" s="102" t="n">
        <v>3000</v>
      </c>
      <c r="AO13" s="102" t="n">
        <v>0</v>
      </c>
      <c r="AP13" s="102" t="n">
        <v>0</v>
      </c>
      <c r="AQ13" s="102" t="n">
        <v>7042.68</v>
      </c>
      <c r="AR13" s="102" t="n">
        <v>0</v>
      </c>
      <c r="AS13" s="102" t="n">
        <v>23400</v>
      </c>
      <c r="AT13" s="102" t="n">
        <v>0</v>
      </c>
      <c r="AU13" s="102" t="n">
        <v>0</v>
      </c>
      <c r="AV13" s="102" t="n">
        <v>6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60</v>
      </c>
      <c r="BF13" s="102" t="n">
        <v>0</v>
      </c>
      <c r="BG13" s="102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6"/>
      <c r="B14" s="96"/>
      <c r="C14" s="96"/>
      <c r="D14" s="97" t="s">
        <v>272</v>
      </c>
      <c r="E14" s="102" t="n">
        <f aca="false">SUM(F14,T14,AV14,BH14,BM14,BZ14,CQ14,CT14,CZ14,DC14)</f>
        <v>100000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100000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100000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273</v>
      </c>
      <c r="E15" s="102" t="n">
        <f aca="false">SUM(F15,T15,AV15,BH15,BM15,BZ15,CQ15,CT15,CZ15,DC15)</f>
        <v>100000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100000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100000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96" t="s">
        <v>90</v>
      </c>
      <c r="B16" s="96" t="s">
        <v>91</v>
      </c>
      <c r="C16" s="96" t="s">
        <v>92</v>
      </c>
      <c r="D16" s="97" t="s">
        <v>274</v>
      </c>
      <c r="E16" s="102" t="n">
        <f aca="false">SUM(F16,T16,AV16,BH16,BM16,BZ16,CQ16,CT16,CZ16,DC16)</f>
        <v>100000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100000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100000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77</v>
      </c>
      <c r="B4" s="104"/>
      <c r="C4" s="104"/>
      <c r="D4" s="104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78</v>
      </c>
      <c r="E5" s="47" t="s">
        <v>58</v>
      </c>
      <c r="F5" s="106" t="s">
        <v>279</v>
      </c>
      <c r="G5" s="107" t="s">
        <v>280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442247.2</v>
      </c>
      <c r="F7" s="57" t="n">
        <v>260071</v>
      </c>
      <c r="G7" s="58" t="n">
        <v>182176.2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442247.2</v>
      </c>
      <c r="F8" s="57" t="n">
        <v>260071</v>
      </c>
      <c r="G8" s="58" t="n">
        <v>182176.2</v>
      </c>
    </row>
    <row r="9" customFormat="false" ht="20.1" hidden="false" customHeight="true" outlineLevel="0" collapsed="false">
      <c r="A9" s="55" t="s">
        <v>281</v>
      </c>
      <c r="B9" s="96"/>
      <c r="C9" s="108"/>
      <c r="D9" s="56" t="s">
        <v>282</v>
      </c>
      <c r="E9" s="57" t="n">
        <v>280011</v>
      </c>
      <c r="F9" s="57" t="n">
        <v>260011</v>
      </c>
      <c r="G9" s="58" t="n">
        <v>20000</v>
      </c>
    </row>
    <row r="10" customFormat="false" ht="20.1" hidden="false" customHeight="true" outlineLevel="0" collapsed="false">
      <c r="A10" s="55" t="s">
        <v>283</v>
      </c>
      <c r="B10" s="96" t="s">
        <v>88</v>
      </c>
      <c r="C10" s="108" t="s">
        <v>85</v>
      </c>
      <c r="D10" s="56" t="s">
        <v>284</v>
      </c>
      <c r="E10" s="57" t="n">
        <v>112980</v>
      </c>
      <c r="F10" s="57" t="n">
        <v>112980</v>
      </c>
      <c r="G10" s="58" t="n">
        <v>0</v>
      </c>
    </row>
    <row r="11" customFormat="false" ht="20.1" hidden="false" customHeight="true" outlineLevel="0" collapsed="false">
      <c r="A11" s="55" t="s">
        <v>283</v>
      </c>
      <c r="B11" s="96" t="s">
        <v>285</v>
      </c>
      <c r="C11" s="108" t="s">
        <v>85</v>
      </c>
      <c r="D11" s="56" t="s">
        <v>286</v>
      </c>
      <c r="E11" s="57" t="n">
        <v>85776</v>
      </c>
      <c r="F11" s="57" t="n">
        <v>85776</v>
      </c>
      <c r="G11" s="58" t="n">
        <v>0</v>
      </c>
    </row>
    <row r="12" customFormat="false" ht="20.1" hidden="false" customHeight="true" outlineLevel="0" collapsed="false">
      <c r="A12" s="55" t="s">
        <v>283</v>
      </c>
      <c r="B12" s="96" t="s">
        <v>287</v>
      </c>
      <c r="C12" s="108" t="s">
        <v>85</v>
      </c>
      <c r="D12" s="56" t="s">
        <v>288</v>
      </c>
      <c r="E12" s="57" t="n">
        <v>9415</v>
      </c>
      <c r="F12" s="57" t="n">
        <v>9415</v>
      </c>
      <c r="G12" s="58" t="n">
        <v>0</v>
      </c>
    </row>
    <row r="13" customFormat="false" ht="20.1" hidden="false" customHeight="true" outlineLevel="0" collapsed="false">
      <c r="A13" s="55" t="s">
        <v>283</v>
      </c>
      <c r="B13" s="96" t="s">
        <v>163</v>
      </c>
      <c r="C13" s="108" t="s">
        <v>85</v>
      </c>
      <c r="D13" s="56" t="s">
        <v>289</v>
      </c>
      <c r="E13" s="57" t="n">
        <v>35840</v>
      </c>
      <c r="F13" s="57" t="n">
        <v>15840</v>
      </c>
      <c r="G13" s="58" t="n">
        <v>20000</v>
      </c>
    </row>
    <row r="14" customFormat="false" ht="20.1" hidden="false" customHeight="true" outlineLevel="0" collapsed="false">
      <c r="A14" s="55" t="s">
        <v>283</v>
      </c>
      <c r="B14" s="96" t="s">
        <v>92</v>
      </c>
      <c r="C14" s="108" t="s">
        <v>85</v>
      </c>
      <c r="D14" s="56" t="s">
        <v>157</v>
      </c>
      <c r="E14" s="57" t="n">
        <v>36000</v>
      </c>
      <c r="F14" s="57" t="n">
        <v>36000</v>
      </c>
      <c r="G14" s="58" t="n">
        <v>0</v>
      </c>
    </row>
    <row r="15" customFormat="false" ht="20.1" hidden="false" customHeight="true" outlineLevel="0" collapsed="false">
      <c r="A15" s="55" t="s">
        <v>290</v>
      </c>
      <c r="B15" s="96"/>
      <c r="C15" s="108"/>
      <c r="D15" s="56" t="s">
        <v>291</v>
      </c>
      <c r="E15" s="57" t="n">
        <v>162176.2</v>
      </c>
      <c r="F15" s="57" t="n">
        <v>0</v>
      </c>
      <c r="G15" s="58" t="n">
        <v>162176.2</v>
      </c>
    </row>
    <row r="16" customFormat="false" ht="20.1" hidden="false" customHeight="true" outlineLevel="0" collapsed="false">
      <c r="A16" s="55" t="s">
        <v>292</v>
      </c>
      <c r="B16" s="96" t="s">
        <v>88</v>
      </c>
      <c r="C16" s="108" t="s">
        <v>85</v>
      </c>
      <c r="D16" s="56" t="s">
        <v>293</v>
      </c>
      <c r="E16" s="57" t="n">
        <v>38833.52</v>
      </c>
      <c r="F16" s="57" t="n">
        <v>0</v>
      </c>
      <c r="G16" s="58" t="n">
        <v>38833.52</v>
      </c>
    </row>
    <row r="17" customFormat="false" ht="20.1" hidden="false" customHeight="true" outlineLevel="0" collapsed="false">
      <c r="A17" s="55" t="s">
        <v>292</v>
      </c>
      <c r="B17" s="96" t="s">
        <v>285</v>
      </c>
      <c r="C17" s="108" t="s">
        <v>85</v>
      </c>
      <c r="D17" s="56" t="s">
        <v>294</v>
      </c>
      <c r="E17" s="57" t="n">
        <v>2000</v>
      </c>
      <c r="F17" s="57" t="n">
        <v>0</v>
      </c>
      <c r="G17" s="58" t="n">
        <v>2000</v>
      </c>
    </row>
    <row r="18" customFormat="false" ht="20.1" hidden="false" customHeight="true" outlineLevel="0" collapsed="false">
      <c r="A18" s="55" t="s">
        <v>292</v>
      </c>
      <c r="B18" s="96" t="s">
        <v>287</v>
      </c>
      <c r="C18" s="108" t="s">
        <v>85</v>
      </c>
      <c r="D18" s="56" t="s">
        <v>295</v>
      </c>
      <c r="E18" s="57" t="n">
        <v>5000</v>
      </c>
      <c r="F18" s="57" t="n">
        <v>0</v>
      </c>
      <c r="G18" s="58" t="n">
        <v>5000</v>
      </c>
    </row>
    <row r="19" customFormat="false" ht="20.1" hidden="false" customHeight="true" outlineLevel="0" collapsed="false">
      <c r="A19" s="55" t="s">
        <v>292</v>
      </c>
      <c r="B19" s="96" t="s">
        <v>296</v>
      </c>
      <c r="C19" s="108" t="s">
        <v>85</v>
      </c>
      <c r="D19" s="56" t="s">
        <v>297</v>
      </c>
      <c r="E19" s="57" t="n">
        <v>13800</v>
      </c>
      <c r="F19" s="57" t="n">
        <v>0</v>
      </c>
      <c r="G19" s="58" t="n">
        <v>13800</v>
      </c>
    </row>
    <row r="20" customFormat="false" ht="20.1" hidden="false" customHeight="true" outlineLevel="0" collapsed="false">
      <c r="A20" s="55" t="s">
        <v>292</v>
      </c>
      <c r="B20" s="96" t="s">
        <v>298</v>
      </c>
      <c r="C20" s="108" t="s">
        <v>85</v>
      </c>
      <c r="D20" s="56" t="s">
        <v>299</v>
      </c>
      <c r="E20" s="57" t="n">
        <v>57100</v>
      </c>
      <c r="F20" s="57" t="n">
        <v>0</v>
      </c>
      <c r="G20" s="58" t="n">
        <v>57100</v>
      </c>
    </row>
    <row r="21" customFormat="false" ht="20.1" hidden="false" customHeight="true" outlineLevel="0" collapsed="false">
      <c r="A21" s="55" t="s">
        <v>292</v>
      </c>
      <c r="B21" s="96" t="s">
        <v>300</v>
      </c>
      <c r="C21" s="108" t="s">
        <v>85</v>
      </c>
      <c r="D21" s="56" t="s">
        <v>164</v>
      </c>
      <c r="E21" s="57" t="n">
        <v>12000</v>
      </c>
      <c r="F21" s="57" t="n">
        <v>0</v>
      </c>
      <c r="G21" s="58" t="n">
        <v>12000</v>
      </c>
    </row>
    <row r="22" customFormat="false" ht="20.1" hidden="false" customHeight="true" outlineLevel="0" collapsed="false">
      <c r="A22" s="55" t="s">
        <v>292</v>
      </c>
      <c r="B22" s="96" t="s">
        <v>301</v>
      </c>
      <c r="C22" s="108" t="s">
        <v>85</v>
      </c>
      <c r="D22" s="56" t="s">
        <v>302</v>
      </c>
      <c r="E22" s="57" t="n">
        <v>3000</v>
      </c>
      <c r="F22" s="57" t="n">
        <v>0</v>
      </c>
      <c r="G22" s="58" t="n">
        <v>3000</v>
      </c>
    </row>
    <row r="23" customFormat="false" ht="20.1" hidden="false" customHeight="true" outlineLevel="0" collapsed="false">
      <c r="A23" s="55" t="s">
        <v>292</v>
      </c>
      <c r="B23" s="96" t="s">
        <v>303</v>
      </c>
      <c r="C23" s="108" t="s">
        <v>85</v>
      </c>
      <c r="D23" s="56" t="s">
        <v>304</v>
      </c>
      <c r="E23" s="57" t="n">
        <v>7042.68</v>
      </c>
      <c r="F23" s="57" t="n">
        <v>0</v>
      </c>
      <c r="G23" s="58" t="n">
        <v>7042.68</v>
      </c>
    </row>
    <row r="24" customFormat="false" ht="20.1" hidden="false" customHeight="true" outlineLevel="0" collapsed="false">
      <c r="A24" s="55" t="s">
        <v>292</v>
      </c>
      <c r="B24" s="96" t="s">
        <v>305</v>
      </c>
      <c r="C24" s="108" t="s">
        <v>85</v>
      </c>
      <c r="D24" s="56" t="s">
        <v>306</v>
      </c>
      <c r="E24" s="57" t="n">
        <v>23400</v>
      </c>
      <c r="F24" s="57" t="n">
        <v>0</v>
      </c>
      <c r="G24" s="58" t="n">
        <v>23400</v>
      </c>
    </row>
    <row r="25" customFormat="false" ht="20.1" hidden="false" customHeight="true" outlineLevel="0" collapsed="false">
      <c r="A25" s="55" t="s">
        <v>307</v>
      </c>
      <c r="B25" s="96"/>
      <c r="C25" s="108"/>
      <c r="D25" s="56" t="s">
        <v>308</v>
      </c>
      <c r="E25" s="57" t="n">
        <v>60</v>
      </c>
      <c r="F25" s="57" t="n">
        <v>60</v>
      </c>
      <c r="G25" s="58" t="n">
        <v>0</v>
      </c>
    </row>
    <row r="26" customFormat="false" ht="20.1" hidden="false" customHeight="true" outlineLevel="0" collapsed="false">
      <c r="A26" s="55" t="s">
        <v>309</v>
      </c>
      <c r="B26" s="96" t="s">
        <v>310</v>
      </c>
      <c r="C26" s="108" t="s">
        <v>85</v>
      </c>
      <c r="D26" s="56" t="s">
        <v>311</v>
      </c>
      <c r="E26" s="57" t="n">
        <v>60</v>
      </c>
      <c r="F26" s="57" t="n">
        <v>60</v>
      </c>
      <c r="G2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314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8</v>
      </c>
      <c r="F6" s="58" t="n">
        <v>1600000</v>
      </c>
    </row>
    <row r="7" customFormat="false" ht="20.1" hidden="false" customHeight="true" outlineLevel="0" collapsed="false">
      <c r="A7" s="96"/>
      <c r="B7" s="96"/>
      <c r="C7" s="96"/>
      <c r="D7" s="112" t="s">
        <v>81</v>
      </c>
      <c r="E7" s="113" t="s">
        <v>82</v>
      </c>
      <c r="F7" s="58" t="n">
        <v>1600000</v>
      </c>
    </row>
    <row r="8" customFormat="false" ht="20.1" hidden="false" customHeight="true" outlineLevel="0" collapsed="false">
      <c r="A8" s="96"/>
      <c r="B8" s="96"/>
      <c r="C8" s="96"/>
      <c r="D8" s="112"/>
      <c r="E8" s="113" t="s">
        <v>86</v>
      </c>
      <c r="F8" s="58" t="n">
        <v>600000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4</v>
      </c>
      <c r="D9" s="112" t="s">
        <v>85</v>
      </c>
      <c r="E9" s="113" t="s">
        <v>315</v>
      </c>
      <c r="F9" s="58" t="n">
        <v>600000</v>
      </c>
    </row>
    <row r="10" customFormat="false" ht="20.1" hidden="false" customHeight="true" outlineLevel="0" collapsed="false">
      <c r="A10" s="96"/>
      <c r="B10" s="96"/>
      <c r="C10" s="96"/>
      <c r="D10" s="112"/>
      <c r="E10" s="113" t="s">
        <v>93</v>
      </c>
      <c r="F10" s="58" t="n">
        <v>1000000</v>
      </c>
    </row>
    <row r="11" customFormat="false" ht="20.1" hidden="false" customHeight="true" outlineLevel="0" collapsed="false">
      <c r="A11" s="96" t="s">
        <v>90</v>
      </c>
      <c r="B11" s="96" t="s">
        <v>91</v>
      </c>
      <c r="C11" s="96" t="s">
        <v>92</v>
      </c>
      <c r="D11" s="112" t="s">
        <v>85</v>
      </c>
      <c r="E11" s="113" t="s">
        <v>316</v>
      </c>
      <c r="F11" s="58" t="n">
        <v>1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42:06Z</dcterms:created>
  <dc:creator/>
  <dc:description/>
  <dc:language>en-US</dc:language>
  <cp:lastModifiedBy>黄海</cp:lastModifiedBy>
  <dcterms:modified xsi:type="dcterms:W3CDTF">2020-04-29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