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10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23</definedName>
    <definedName function="false" hidden="false" localSheetId="13" name="_xlnm.Print_Titles" vbProcedure="false">'6'!$1:$6</definedName>
    <definedName function="false" hidden="false" localSheetId="14" name="_xlnm.Print_Area" vbProcedure="false">'7'!$A$1:$O$6</definedName>
    <definedName function="false" hidden="false" localSheetId="14" name="_xlnm.Print_Titles" vbProcedure="false">'7'!$1:$2</definedName>
    <definedName function="false" hidden="false" localSheetId="15" name="_xlnm.Print_Area" vbProcedure="false">'8'!$A$1:$AN$9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40">
  <si>
    <t xml:space="preserve">乐山高新区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经济合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02</t>
  </si>
  <si>
    <t xml:space="preserve">行政运行</t>
  </si>
  <si>
    <t xml:space="preserve">08</t>
  </si>
  <si>
    <t xml:space="preserve">招商引资</t>
  </si>
  <si>
    <t xml:space="preserve">212</t>
  </si>
  <si>
    <t xml:space="preserve">03</t>
  </si>
  <si>
    <t xml:space="preserve">99</t>
  </si>
  <si>
    <t xml:space="preserve">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02</t>
  </si>
  <si>
    <t xml:space="preserve">  会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7</t>
  </si>
  <si>
    <t xml:space="preserve">对企业补助（政府预算）</t>
  </si>
  <si>
    <t xml:space="preserve">  507</t>
  </si>
  <si>
    <t xml:space="preserve">  其他对企业补助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7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宝德未来科技城项目扶持资金</t>
  </si>
  <si>
    <t xml:space="preserve">嘉祥产业扶持资金</t>
  </si>
  <si>
    <t xml:space="preserve">招商引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宝德未来科技城项目扶持资金</t>
  </si>
  <si>
    <t xml:space="preserve">该项目引进，有力推动高新区产业升级和新兴产业发展。</t>
  </si>
  <si>
    <t xml:space="preserve">用地面积</t>
  </si>
  <si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亩。其中：商服用地约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亩，住宅用地约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亩。</t>
    </r>
  </si>
  <si>
    <t xml:space="preserve">未来科技产业基地人才生活配套及配套住宅项目</t>
  </si>
  <si>
    <r>
      <rPr>
        <sz val="9"/>
        <color rgb="FF000000"/>
        <rFont val="Noto Sans"/>
        <family val="2"/>
      </rPr>
      <t xml:space="preserve">建成后一次性产值预期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亿元，实现税收预期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。</t>
    </r>
  </si>
  <si>
    <t xml:space="preserve">服务企业满意度</t>
  </si>
  <si>
    <t xml:space="preserve">100%</t>
  </si>
  <si>
    <t xml:space="preserve">  </t>
  </si>
  <si>
    <t xml:space="preserve">扶持资金支付时间</t>
  </si>
  <si>
    <t xml:space="preserve">根据分期项目实际建设进度给予补贴。</t>
  </si>
  <si>
    <t xml:space="preserve">大数据中心项目</t>
  </si>
  <si>
    <r>
      <rPr>
        <sz val="9"/>
        <color rgb="FF000000"/>
        <rFont val="Noto Sans"/>
        <family val="2"/>
      </rPr>
      <t xml:space="preserve">竣工投产运营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年内年产值预期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。</t>
    </r>
  </si>
  <si>
    <t xml:space="preserve">容积率</t>
  </si>
  <si>
    <t xml:space="preserve">≤2.5</t>
  </si>
  <si>
    <t xml:space="preserve">未来科技产业基地项目</t>
  </si>
  <si>
    <r>
      <rPr>
        <sz val="9"/>
        <color rgb="FF000000"/>
        <rFont val="Noto Sans"/>
        <family val="2"/>
      </rPr>
      <t xml:space="preserve">全部竣工并投产运营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年内年产产值预期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亿元，实现年税收预期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。</t>
    </r>
  </si>
  <si>
    <t xml:space="preserve">质量要求</t>
  </si>
  <si>
    <t xml:space="preserve">达到验收标准。</t>
  </si>
  <si>
    <t xml:space="preserve">  嘉祥产业扶持资金</t>
  </si>
  <si>
    <t xml:space="preserve">为促进乐山市经济和社会发展，提升城市化进程，增强办学活力，给人民群众提供更多优质教育资源，特通过公开招商引资方式引入嘉祥教育集团到乐山高新区落户。</t>
  </si>
  <si>
    <t xml:space="preserve">总建筑面积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平方米。</t>
    </r>
  </si>
  <si>
    <t xml:space="preserve">社会效益</t>
  </si>
  <si>
    <t xml:space="preserve">促进乐山社会发展，提升城市品牌，给人民群众提供更多优质的教育资源。</t>
  </si>
  <si>
    <t xml:space="preserve">被支持企业满意度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。</t>
    </r>
  </si>
  <si>
    <t xml:space="preserve">建设要求符合学校建设标准。</t>
  </si>
  <si>
    <t xml:space="preserve">学校总投资</t>
  </si>
  <si>
    <r>
      <rPr>
        <sz val="9"/>
        <color rgb="FF000000"/>
        <rFont val="Noto Sans"/>
        <family val="2"/>
      </rPr>
      <t xml:space="preserve">总投资规模不低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亿元。</t>
    </r>
  </si>
  <si>
    <t xml:space="preserve">补助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  招商引资专项经费</t>
  </si>
  <si>
    <t xml:space="preserve">全面完成招商引资目标任务，推进全区招商工作上新台阶。</t>
  </si>
  <si>
    <t xml:space="preserve">目标任务完成率</t>
  </si>
  <si>
    <t xml:space="preserve">服务对象满意度</t>
  </si>
  <si>
    <t xml:space="preserve">签约金额</t>
  </si>
  <si>
    <r>
      <rPr>
        <sz val="9"/>
        <color rgb="FF000000"/>
        <rFont val="Noto Sans"/>
        <family val="2"/>
      </rPr>
      <t xml:space="preserve">完成签约项目金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亿元，引进“</t>
    </r>
    <r>
      <rPr>
        <sz val="9"/>
        <color rgb="FF000000"/>
        <rFont val="宋体"/>
        <family val="0"/>
        <charset val="134"/>
      </rPr>
      <t xml:space="preserve">553”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。</t>
    </r>
  </si>
  <si>
    <t xml:space="preserve">开展小分队招商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以上。</t>
    </r>
  </si>
  <si>
    <t xml:space="preserve">开展大型活动招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以上。</t>
    </r>
  </si>
  <si>
    <t xml:space="preserve">制作招商引资宣传资料</t>
  </si>
  <si>
    <r>
      <rPr>
        <sz val="9"/>
        <color rgb="FF000000"/>
        <rFont val="Noto Sans"/>
        <family val="2"/>
      </rPr>
      <t xml:space="preserve">招商引资政策汇编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；手提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；折页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。画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份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便携式计算机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8000</t>
  </si>
  <si>
    <t xml:space="preserve">办公室</t>
  </si>
  <si>
    <r>
      <rPr>
        <sz val="9"/>
        <color rgb="FF000000"/>
        <rFont val="Calibri"/>
        <family val="2"/>
      </rPr>
      <t xml:space="preserve">  A4</t>
    </r>
    <r>
      <rPr>
        <sz val="9"/>
        <color rgb="FF000000"/>
        <rFont val="Noto Sans"/>
        <family val="2"/>
      </rPr>
      <t xml:space="preserve">打印机</t>
    </r>
  </si>
  <si>
    <t xml:space="preserve">100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102022</t>
  </si>
  <si>
    <t xml:space="preserve">  102022</t>
  </si>
  <si>
    <t xml:space="preserve">分散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1</v>
      </c>
      <c r="B4" s="42" t="s">
        <v>312</v>
      </c>
      <c r="C4" s="105" t="s">
        <v>31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13</v>
      </c>
      <c r="E5" s="105" t="s">
        <v>314</v>
      </c>
      <c r="F5" s="105"/>
      <c r="G5" s="105"/>
      <c r="H5" s="117" t="s">
        <v>21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15</v>
      </c>
      <c r="G6" s="49" t="s">
        <v>316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50000</v>
      </c>
    </row>
    <row r="8" customFormat="false" ht="20.1" hidden="false" customHeight="true" outlineLevel="0" collapsed="false">
      <c r="A8" s="55" t="s">
        <v>85</v>
      </c>
      <c r="B8" s="56" t="s">
        <v>317</v>
      </c>
      <c r="C8" s="57" t="n">
        <f aca="false">SUM(D8,E8,H8)</f>
        <v>5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20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9</v>
      </c>
      <c r="F5" s="47" t="s">
        <v>59</v>
      </c>
      <c r="G5" s="47" t="s">
        <v>95</v>
      </c>
      <c r="H5" s="107" t="s">
        <v>9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1</v>
      </c>
      <c r="B4" s="42" t="s">
        <v>312</v>
      </c>
      <c r="C4" s="105" t="s">
        <v>31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13</v>
      </c>
      <c r="E5" s="105" t="s">
        <v>314</v>
      </c>
      <c r="F5" s="105"/>
      <c r="G5" s="105"/>
      <c r="H5" s="117" t="s">
        <v>21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15</v>
      </c>
      <c r="G6" s="49" t="s">
        <v>316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25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9</v>
      </c>
      <c r="F5" s="47" t="s">
        <v>59</v>
      </c>
      <c r="G5" s="47" t="s">
        <v>95</v>
      </c>
      <c r="H5" s="107" t="s">
        <v>9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27</v>
      </c>
      <c r="B4" s="128" t="s">
        <v>328</v>
      </c>
      <c r="C4" s="128"/>
      <c r="D4" s="128"/>
      <c r="E4" s="128" t="s">
        <v>329</v>
      </c>
      <c r="F4" s="128" t="s">
        <v>330</v>
      </c>
      <c r="G4" s="128" t="s">
        <v>331</v>
      </c>
      <c r="H4" s="128" t="s">
        <v>331</v>
      </c>
      <c r="I4" s="128" t="s">
        <v>331</v>
      </c>
      <c r="J4" s="128" t="s">
        <v>331</v>
      </c>
      <c r="K4" s="128" t="s">
        <v>331</v>
      </c>
      <c r="L4" s="128" t="s">
        <v>331</v>
      </c>
    </row>
    <row r="5" customFormat="false" ht="25.5" hidden="false" customHeight="true" outlineLevel="0" collapsed="false">
      <c r="A5" s="128"/>
      <c r="B5" s="128" t="s">
        <v>332</v>
      </c>
      <c r="C5" s="128" t="s">
        <v>333</v>
      </c>
      <c r="D5" s="128" t="s">
        <v>334</v>
      </c>
      <c r="E5" s="128"/>
      <c r="F5" s="128"/>
      <c r="G5" s="128" t="s">
        <v>335</v>
      </c>
      <c r="H5" s="128" t="s">
        <v>335</v>
      </c>
      <c r="I5" s="129" t="s">
        <v>336</v>
      </c>
      <c r="J5" s="129" t="s">
        <v>336</v>
      </c>
      <c r="K5" s="129" t="s">
        <v>337</v>
      </c>
      <c r="L5" s="129" t="s">
        <v>337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38</v>
      </c>
      <c r="H6" s="129" t="s">
        <v>339</v>
      </c>
      <c r="I6" s="129" t="s">
        <v>338</v>
      </c>
      <c r="J6" s="129" t="s">
        <v>339</v>
      </c>
      <c r="K6" s="129" t="s">
        <v>338</v>
      </c>
      <c r="L6" s="129" t="s">
        <v>339</v>
      </c>
    </row>
    <row r="7" customFormat="false" ht="11.25" hidden="false" customHeight="false" outlineLevel="0" collapsed="false">
      <c r="A7" s="130" t="s">
        <v>59</v>
      </c>
      <c r="B7" s="131" t="n">
        <v>127500000</v>
      </c>
      <c r="C7" s="131" t="n">
        <v>12750000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5</v>
      </c>
      <c r="B8" s="131" t="n">
        <v>127500000</v>
      </c>
      <c r="C8" s="131" t="n">
        <v>12750000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33.75" hidden="false" customHeight="false" outlineLevel="0" collapsed="false">
      <c r="A9" s="130" t="s">
        <v>340</v>
      </c>
      <c r="B9" s="131" t="n">
        <v>50000000</v>
      </c>
      <c r="C9" s="131" t="n">
        <v>50000000</v>
      </c>
      <c r="D9" s="131" t="n">
        <f aca="false">B9-C9</f>
        <v>0</v>
      </c>
      <c r="E9" s="130"/>
      <c r="F9" s="130" t="s">
        <v>341</v>
      </c>
      <c r="G9" s="130" t="s">
        <v>342</v>
      </c>
      <c r="H9" s="132" t="s">
        <v>343</v>
      </c>
      <c r="I9" s="130" t="s">
        <v>344</v>
      </c>
      <c r="J9" s="130" t="s">
        <v>345</v>
      </c>
      <c r="K9" s="130" t="s">
        <v>346</v>
      </c>
      <c r="L9" s="132" t="s">
        <v>347</v>
      </c>
    </row>
    <row r="10" customFormat="false" ht="22.5" hidden="false" customHeight="false" outlineLevel="0" collapsed="false">
      <c r="A10" s="132" t="s">
        <v>348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49</v>
      </c>
      <c r="H10" s="130" t="s">
        <v>350</v>
      </c>
      <c r="I10" s="130" t="s">
        <v>351</v>
      </c>
      <c r="J10" s="130" t="s">
        <v>352</v>
      </c>
      <c r="K10" s="132"/>
      <c r="L10" s="132"/>
    </row>
    <row r="11" customFormat="false" ht="33.75" hidden="false" customHeight="false" outlineLevel="0" collapsed="false">
      <c r="A11" s="132" t="s">
        <v>348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3</v>
      </c>
      <c r="H11" s="132" t="s">
        <v>354</v>
      </c>
      <c r="I11" s="130" t="s">
        <v>355</v>
      </c>
      <c r="J11" s="130" t="s">
        <v>356</v>
      </c>
      <c r="K11" s="132"/>
      <c r="L11" s="132"/>
    </row>
    <row r="12" customFormat="false" ht="11.25" hidden="false" customHeight="false" outlineLevel="0" collapsed="false">
      <c r="A12" s="132" t="s">
        <v>348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57</v>
      </c>
      <c r="H12" s="130" t="s">
        <v>358</v>
      </c>
      <c r="I12" s="132"/>
      <c r="J12" s="132"/>
      <c r="K12" s="132"/>
      <c r="L12" s="132"/>
    </row>
    <row r="13" customFormat="false" ht="78.75" hidden="false" customHeight="false" outlineLevel="0" collapsed="false">
      <c r="A13" s="130" t="s">
        <v>359</v>
      </c>
      <c r="B13" s="131" t="n">
        <v>75000000</v>
      </c>
      <c r="C13" s="131" t="n">
        <v>75000000</v>
      </c>
      <c r="D13" s="131" t="n">
        <f aca="false">B13-C13</f>
        <v>0</v>
      </c>
      <c r="E13" s="132"/>
      <c r="F13" s="130" t="s">
        <v>360</v>
      </c>
      <c r="G13" s="130" t="s">
        <v>361</v>
      </c>
      <c r="H13" s="130" t="s">
        <v>362</v>
      </c>
      <c r="I13" s="130" t="s">
        <v>363</v>
      </c>
      <c r="J13" s="130" t="s">
        <v>364</v>
      </c>
      <c r="K13" s="130" t="s">
        <v>365</v>
      </c>
      <c r="L13" s="132" t="s">
        <v>347</v>
      </c>
    </row>
    <row r="14" customFormat="false" ht="11.25" hidden="false" customHeight="false" outlineLevel="0" collapsed="false">
      <c r="A14" s="132" t="s">
        <v>348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42</v>
      </c>
      <c r="H14" s="130" t="s">
        <v>366</v>
      </c>
      <c r="I14" s="132"/>
      <c r="J14" s="132"/>
      <c r="K14" s="132"/>
      <c r="L14" s="132"/>
    </row>
    <row r="15" customFormat="false" ht="22.5" hidden="false" customHeight="false" outlineLevel="0" collapsed="false">
      <c r="A15" s="132" t="s">
        <v>348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57</v>
      </c>
      <c r="H15" s="130" t="s">
        <v>367</v>
      </c>
      <c r="I15" s="132"/>
      <c r="J15" s="132"/>
      <c r="K15" s="132"/>
      <c r="L15" s="132"/>
    </row>
    <row r="16" customFormat="false" ht="11.25" hidden="false" customHeight="false" outlineLevel="0" collapsed="false">
      <c r="A16" s="132" t="s">
        <v>348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68</v>
      </c>
      <c r="H16" s="130" t="s">
        <v>369</v>
      </c>
      <c r="I16" s="132"/>
      <c r="J16" s="132"/>
      <c r="K16" s="132"/>
      <c r="L16" s="132"/>
    </row>
    <row r="17" customFormat="false" ht="11.25" hidden="false" customHeight="false" outlineLevel="0" collapsed="false">
      <c r="A17" s="132" t="s">
        <v>348</v>
      </c>
      <c r="B17" s="131" t="n">
        <v>0</v>
      </c>
      <c r="C17" s="131" t="n">
        <v>0</v>
      </c>
      <c r="D17" s="131" t="n">
        <f aca="false">B17-C17</f>
        <v>0</v>
      </c>
      <c r="E17" s="132"/>
      <c r="F17" s="132"/>
      <c r="G17" s="130" t="s">
        <v>370</v>
      </c>
      <c r="H17" s="132" t="s">
        <v>371</v>
      </c>
      <c r="I17" s="132"/>
      <c r="J17" s="132"/>
      <c r="K17" s="132"/>
      <c r="L17" s="132"/>
    </row>
    <row r="18" customFormat="false" ht="33.75" hidden="false" customHeight="false" outlineLevel="0" collapsed="false">
      <c r="A18" s="130" t="s">
        <v>372</v>
      </c>
      <c r="B18" s="131" t="n">
        <v>2500000</v>
      </c>
      <c r="C18" s="131" t="n">
        <v>2500000</v>
      </c>
      <c r="D18" s="131" t="n">
        <f aca="false">B18-C18</f>
        <v>0</v>
      </c>
      <c r="E18" s="132"/>
      <c r="F18" s="130" t="s">
        <v>373</v>
      </c>
      <c r="G18" s="130" t="s">
        <v>374</v>
      </c>
      <c r="H18" s="132" t="s">
        <v>347</v>
      </c>
      <c r="I18" s="132"/>
      <c r="J18" s="132"/>
      <c r="K18" s="130" t="s">
        <v>375</v>
      </c>
      <c r="L18" s="132" t="s">
        <v>347</v>
      </c>
    </row>
    <row r="19" customFormat="false" ht="33.75" hidden="false" customHeight="false" outlineLevel="0" collapsed="false">
      <c r="A19" s="132" t="s">
        <v>348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76</v>
      </c>
      <c r="H19" s="130" t="s">
        <v>377</v>
      </c>
      <c r="I19" s="132"/>
      <c r="J19" s="132"/>
      <c r="K19" s="132"/>
      <c r="L19" s="132"/>
    </row>
    <row r="20" customFormat="false" ht="11.25" hidden="false" customHeight="false" outlineLevel="0" collapsed="false">
      <c r="A20" s="132" t="s">
        <v>348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78</v>
      </c>
      <c r="H20" s="132" t="s">
        <v>379</v>
      </c>
      <c r="I20" s="132"/>
      <c r="J20" s="132"/>
      <c r="K20" s="132"/>
      <c r="L20" s="132"/>
    </row>
    <row r="21" customFormat="false" ht="11.25" hidden="false" customHeight="false" outlineLevel="0" collapsed="false">
      <c r="A21" s="132" t="s">
        <v>348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380</v>
      </c>
      <c r="H21" s="132" t="s">
        <v>381</v>
      </c>
      <c r="I21" s="132"/>
      <c r="J21" s="132"/>
      <c r="K21" s="132"/>
      <c r="L21" s="132"/>
    </row>
    <row r="22" customFormat="false" ht="33.75" hidden="false" customHeight="false" outlineLevel="0" collapsed="false">
      <c r="A22" s="132" t="s">
        <v>348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382</v>
      </c>
      <c r="H22" s="130" t="s">
        <v>383</v>
      </c>
      <c r="I22" s="132"/>
      <c r="J22" s="132"/>
      <c r="K22" s="132"/>
      <c r="L22" s="132"/>
    </row>
    <row r="23" customFormat="false" ht="11.25" hidden="false" customHeight="false" outlineLevel="0" collapsed="false">
      <c r="A23" s="132" t="s">
        <v>348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384</v>
      </c>
      <c r="H23" s="132" t="s">
        <v>385</v>
      </c>
      <c r="I23" s="132"/>
      <c r="J23" s="132"/>
      <c r="K23" s="132"/>
      <c r="L23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386</v>
      </c>
      <c r="B1" s="133" t="s">
        <v>387</v>
      </c>
      <c r="C1" s="133" t="s">
        <v>388</v>
      </c>
      <c r="D1" s="134" t="s">
        <v>389</v>
      </c>
      <c r="E1" s="134" t="s">
        <v>390</v>
      </c>
      <c r="F1" s="135" t="s">
        <v>391</v>
      </c>
      <c r="G1" s="135"/>
      <c r="H1" s="135"/>
      <c r="I1" s="135" t="s">
        <v>392</v>
      </c>
      <c r="J1" s="135"/>
      <c r="K1" s="135"/>
      <c r="L1" s="134" t="s">
        <v>393</v>
      </c>
      <c r="M1" s="134" t="s">
        <v>394</v>
      </c>
      <c r="N1" s="134" t="s">
        <v>395</v>
      </c>
      <c r="O1" s="134" t="s">
        <v>396</v>
      </c>
    </row>
    <row r="2" customFormat="false" ht="29.25" hidden="false" customHeight="true" outlineLevel="0" collapsed="false">
      <c r="A2" s="133"/>
      <c r="B2" s="133"/>
      <c r="C2" s="133"/>
      <c r="D2" s="133"/>
      <c r="E2" s="133"/>
      <c r="F2" s="133" t="s">
        <v>397</v>
      </c>
      <c r="G2" s="134" t="s">
        <v>398</v>
      </c>
      <c r="H2" s="134" t="s">
        <v>399</v>
      </c>
      <c r="I2" s="134" t="s">
        <v>400</v>
      </c>
      <c r="J2" s="134" t="s">
        <v>401</v>
      </c>
      <c r="K2" s="134" t="s">
        <v>402</v>
      </c>
      <c r="L2" s="134"/>
      <c r="M2" s="134"/>
      <c r="N2" s="134"/>
      <c r="O2" s="134"/>
    </row>
    <row r="3" customFormat="false" ht="23.25" hidden="false" customHeight="true" outlineLevel="0" collapsed="false">
      <c r="A3" s="130" t="s">
        <v>59</v>
      </c>
      <c r="B3" s="130"/>
      <c r="C3" s="130"/>
      <c r="D3" s="130" t="n">
        <v>0</v>
      </c>
      <c r="E3" s="130" t="n">
        <v>0</v>
      </c>
      <c r="F3" s="130"/>
      <c r="G3" s="130" t="n">
        <v>0</v>
      </c>
      <c r="H3" s="130" t="n">
        <v>240</v>
      </c>
      <c r="I3" s="130" t="n">
        <v>43600</v>
      </c>
      <c r="J3" s="130" t="n">
        <v>5</v>
      </c>
      <c r="K3" s="130" t="n">
        <v>17800</v>
      </c>
      <c r="L3" s="130" t="n">
        <v>43600</v>
      </c>
      <c r="M3" s="130" t="n">
        <v>10</v>
      </c>
      <c r="N3" s="130" t="n">
        <v>14</v>
      </c>
      <c r="O3" s="130"/>
    </row>
    <row r="4" customFormat="false" ht="23.25" hidden="false" customHeight="true" outlineLevel="0" collapsed="false">
      <c r="A4" s="130" t="s">
        <v>5</v>
      </c>
      <c r="B4" s="130"/>
      <c r="C4" s="130"/>
      <c r="D4" s="130" t="n">
        <v>0</v>
      </c>
      <c r="E4" s="130" t="n">
        <v>0</v>
      </c>
      <c r="F4" s="130"/>
      <c r="G4" s="130" t="n">
        <v>0</v>
      </c>
      <c r="H4" s="130" t="n">
        <v>240</v>
      </c>
      <c r="I4" s="130" t="n">
        <v>43600</v>
      </c>
      <c r="J4" s="130" t="n">
        <v>5</v>
      </c>
      <c r="K4" s="130" t="n">
        <v>17800</v>
      </c>
      <c r="L4" s="130" t="n">
        <v>43600</v>
      </c>
      <c r="M4" s="130" t="n">
        <v>10</v>
      </c>
      <c r="N4" s="130" t="n">
        <v>14</v>
      </c>
      <c r="O4" s="130"/>
    </row>
    <row r="5" customFormat="false" ht="23.25" hidden="false" customHeight="true" outlineLevel="0" collapsed="false">
      <c r="A5" s="130" t="s">
        <v>403</v>
      </c>
      <c r="B5" s="130" t="s">
        <v>404</v>
      </c>
      <c r="C5" s="136" t="s">
        <v>405</v>
      </c>
      <c r="D5" s="130" t="n">
        <v>0</v>
      </c>
      <c r="E5" s="130" t="n">
        <v>0</v>
      </c>
      <c r="F5" s="130" t="s">
        <v>406</v>
      </c>
      <c r="G5" s="130" t="n">
        <v>0</v>
      </c>
      <c r="H5" s="130" t="n">
        <v>120</v>
      </c>
      <c r="I5" s="130" t="n">
        <v>24000</v>
      </c>
      <c r="J5" s="130" t="n">
        <v>3</v>
      </c>
      <c r="K5" s="130" t="n">
        <v>8000</v>
      </c>
      <c r="L5" s="130" t="n">
        <v>24000</v>
      </c>
      <c r="M5" s="130" t="n">
        <v>5</v>
      </c>
      <c r="N5" s="130" t="n">
        <v>7</v>
      </c>
      <c r="O5" s="130"/>
    </row>
    <row r="6" customFormat="false" ht="23.25" hidden="false" customHeight="true" outlineLevel="0" collapsed="false">
      <c r="A6" s="136" t="s">
        <v>407</v>
      </c>
      <c r="B6" s="130" t="s">
        <v>404</v>
      </c>
      <c r="C6" s="136" t="s">
        <v>408</v>
      </c>
      <c r="D6" s="130" t="n">
        <v>0</v>
      </c>
      <c r="E6" s="130" t="n">
        <v>0</v>
      </c>
      <c r="F6" s="130" t="s">
        <v>406</v>
      </c>
      <c r="G6" s="130" t="n">
        <v>0</v>
      </c>
      <c r="H6" s="130" t="n">
        <v>120</v>
      </c>
      <c r="I6" s="130" t="n">
        <v>19600</v>
      </c>
      <c r="J6" s="130" t="n">
        <v>2</v>
      </c>
      <c r="K6" s="130" t="n">
        <v>9800</v>
      </c>
      <c r="L6" s="130" t="n">
        <v>19600</v>
      </c>
      <c r="M6" s="130" t="n">
        <v>5</v>
      </c>
      <c r="N6" s="130" t="n">
        <v>7</v>
      </c>
      <c r="O6" s="130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40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410</v>
      </c>
      <c r="B4" s="145"/>
      <c r="C4" s="145"/>
      <c r="D4" s="40" t="s">
        <v>411</v>
      </c>
      <c r="E4" s="44" t="s">
        <v>412</v>
      </c>
      <c r="F4" s="43" t="s">
        <v>401</v>
      </c>
      <c r="G4" s="43" t="s">
        <v>387</v>
      </c>
      <c r="H4" s="43" t="s">
        <v>413</v>
      </c>
      <c r="I4" s="43" t="s">
        <v>146</v>
      </c>
      <c r="J4" s="43" t="s">
        <v>414</v>
      </c>
      <c r="K4" s="43"/>
      <c r="L4" s="43"/>
      <c r="M4" s="43"/>
      <c r="N4" s="43" t="s">
        <v>415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16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11</v>
      </c>
      <c r="B5" s="43" t="s">
        <v>417</v>
      </c>
      <c r="C5" s="147" t="s">
        <v>418</v>
      </c>
      <c r="D5" s="40"/>
      <c r="E5" s="44"/>
      <c r="F5" s="43"/>
      <c r="G5" s="43"/>
      <c r="H5" s="43"/>
      <c r="I5" s="43"/>
      <c r="J5" s="43" t="s">
        <v>74</v>
      </c>
      <c r="K5" s="43" t="s">
        <v>150</v>
      </c>
      <c r="L5" s="43" t="s">
        <v>419</v>
      </c>
      <c r="M5" s="43" t="s">
        <v>420</v>
      </c>
      <c r="N5" s="43" t="s">
        <v>421</v>
      </c>
      <c r="O5" s="43"/>
      <c r="P5" s="43"/>
      <c r="Q5" s="43"/>
      <c r="R5" s="43"/>
      <c r="S5" s="43" t="s">
        <v>422</v>
      </c>
      <c r="T5" s="43"/>
      <c r="U5" s="43"/>
      <c r="V5" s="43"/>
      <c r="W5" s="43"/>
      <c r="X5" s="43"/>
      <c r="Y5" s="43"/>
      <c r="Z5" s="43"/>
      <c r="AA5" s="43"/>
      <c r="AB5" s="43" t="s">
        <v>423</v>
      </c>
      <c r="AC5" s="43"/>
      <c r="AD5" s="43"/>
      <c r="AE5" s="43"/>
      <c r="AF5" s="43"/>
      <c r="AG5" s="43"/>
      <c r="AH5" s="43" t="s">
        <v>424</v>
      </c>
      <c r="AI5" s="43"/>
      <c r="AJ5" s="43"/>
      <c r="AK5" s="43"/>
      <c r="AL5" s="43"/>
      <c r="AM5" s="43"/>
      <c r="AN5" s="43" t="s">
        <v>425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426</v>
      </c>
      <c r="P6" s="43" t="s">
        <v>427</v>
      </c>
      <c r="Q6" s="43" t="s">
        <v>428</v>
      </c>
      <c r="R6" s="43" t="s">
        <v>429</v>
      </c>
      <c r="S6" s="43" t="s">
        <v>74</v>
      </c>
      <c r="T6" s="43" t="s">
        <v>426</v>
      </c>
      <c r="U6" s="43" t="s">
        <v>427</v>
      </c>
      <c r="V6" s="43" t="s">
        <v>428</v>
      </c>
      <c r="W6" s="43" t="s">
        <v>429</v>
      </c>
      <c r="X6" s="43"/>
      <c r="Y6" s="43"/>
      <c r="Z6" s="43"/>
      <c r="AA6" s="43"/>
      <c r="AB6" s="43" t="s">
        <v>74</v>
      </c>
      <c r="AC6" s="43" t="s">
        <v>430</v>
      </c>
      <c r="AD6" s="43" t="s">
        <v>431</v>
      </c>
      <c r="AE6" s="43" t="s">
        <v>432</v>
      </c>
      <c r="AF6" s="43" t="s">
        <v>433</v>
      </c>
      <c r="AG6" s="148" t="s">
        <v>434</v>
      </c>
      <c r="AH6" s="43" t="s">
        <v>74</v>
      </c>
      <c r="AI6" s="43" t="s">
        <v>430</v>
      </c>
      <c r="AJ6" s="43" t="s">
        <v>431</v>
      </c>
      <c r="AK6" s="43" t="s">
        <v>432</v>
      </c>
      <c r="AL6" s="43" t="s">
        <v>433</v>
      </c>
      <c r="AM6" s="148" t="s">
        <v>434</v>
      </c>
      <c r="AN6" s="43"/>
    </row>
    <row r="7" s="138" customFormat="true" ht="24.75" hidden="false" customHeight="true" outlineLevel="0" collapsed="false">
      <c r="A7" s="113"/>
      <c r="B7" s="113"/>
      <c r="C7" s="114" t="s">
        <v>59</v>
      </c>
      <c r="D7" s="96"/>
      <c r="E7" s="149"/>
      <c r="F7" s="150" t="n">
        <v>35000</v>
      </c>
      <c r="G7" s="151" t="s">
        <v>435</v>
      </c>
      <c r="H7" s="150" t="s">
        <v>436</v>
      </c>
      <c r="I7" s="58" t="n">
        <v>300000</v>
      </c>
      <c r="J7" s="58" t="n">
        <v>300000</v>
      </c>
      <c r="K7" s="58" t="n">
        <v>3000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38" customFormat="true" ht="24.75" hidden="false" customHeight="true" outlineLevel="0" collapsed="false">
      <c r="A8" s="113" t="s">
        <v>437</v>
      </c>
      <c r="B8" s="113"/>
      <c r="C8" s="114" t="s">
        <v>5</v>
      </c>
      <c r="D8" s="96"/>
      <c r="E8" s="149"/>
      <c r="F8" s="150" t="n">
        <v>35000</v>
      </c>
      <c r="G8" s="151" t="s">
        <v>435</v>
      </c>
      <c r="H8" s="150" t="s">
        <v>436</v>
      </c>
      <c r="I8" s="58" t="n">
        <v>300000</v>
      </c>
      <c r="J8" s="58" t="n">
        <v>300000</v>
      </c>
      <c r="K8" s="58" t="n">
        <v>30000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38" customFormat="true" ht="24.75" hidden="false" customHeight="true" outlineLevel="0" collapsed="false">
      <c r="A9" s="113" t="s">
        <v>438</v>
      </c>
      <c r="B9" s="114" t="s">
        <v>5</v>
      </c>
      <c r="C9" s="114" t="s">
        <v>372</v>
      </c>
      <c r="D9" s="97" t="s">
        <v>439</v>
      </c>
      <c r="E9" s="149"/>
      <c r="F9" s="150" t="n">
        <v>35000</v>
      </c>
      <c r="G9" s="151" t="s">
        <v>435</v>
      </c>
      <c r="H9" s="150" t="s">
        <v>436</v>
      </c>
      <c r="I9" s="58" t="n">
        <v>300000</v>
      </c>
      <c r="J9" s="58" t="n">
        <v>300000</v>
      </c>
      <c r="K9" s="58" t="n">
        <v>30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8131528.8</v>
      </c>
      <c r="C6" s="20" t="s">
        <v>12</v>
      </c>
      <c r="D6" s="19" t="n">
        <v>3131528.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2500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128131528.8</v>
      </c>
      <c r="C36" s="25" t="s">
        <v>48</v>
      </c>
      <c r="D36" s="23" t="n">
        <f aca="false">SUM(D6:D35)</f>
        <v>128131528.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128131528.8</v>
      </c>
      <c r="C41" s="25" t="s">
        <v>55</v>
      </c>
      <c r="D41" s="23" t="n">
        <f aca="false">SUM(D36,D37,D39)</f>
        <v>128131528.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8131528.8</v>
      </c>
      <c r="G7" s="57" t="n">
        <v>0</v>
      </c>
      <c r="H7" s="57" t="n">
        <v>128131528.8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631528.8</v>
      </c>
      <c r="G8" s="57" t="n">
        <v>0</v>
      </c>
      <c r="H8" s="57" t="n">
        <v>631528.8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2500000</v>
      </c>
      <c r="G9" s="57" t="n">
        <v>0</v>
      </c>
      <c r="H9" s="57" t="n">
        <v>25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5</v>
      </c>
      <c r="E10" s="56" t="s">
        <v>92</v>
      </c>
      <c r="F10" s="57" t="n">
        <f aca="false">SUM(G10,H10,I10,J10,K10,L10,M10,N10,S10,T10)</f>
        <v>125000000</v>
      </c>
      <c r="G10" s="57" t="n">
        <v>0</v>
      </c>
      <c r="H10" s="57" t="n">
        <v>1250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2.32"/>
    <col collapsed="false" customWidth="true" hidden="false" outlineLevel="0" max="6" min="6" style="1" width="20.32"/>
    <col collapsed="false" customWidth="true" hidden="false" outlineLevel="0" max="7" min="7" style="1" width="14.49"/>
    <col collapsed="false" customWidth="true" hidden="false" outlineLevel="0" max="8" min="8" style="1" width="18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3</v>
      </c>
    </row>
    <row r="2" customFormat="false" ht="20.1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5</v>
      </c>
      <c r="H4" s="66" t="s">
        <v>96</v>
      </c>
      <c r="I4" s="66" t="s">
        <v>97</v>
      </c>
      <c r="J4" s="67" t="s">
        <v>9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8131528.8</v>
      </c>
      <c r="G7" s="75" t="n">
        <v>631528.8</v>
      </c>
      <c r="H7" s="75" t="n">
        <v>127500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631528.8</v>
      </c>
      <c r="G8" s="75" t="n">
        <v>631528.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7</v>
      </c>
      <c r="D9" s="73" t="s">
        <v>85</v>
      </c>
      <c r="E9" s="74" t="s">
        <v>88</v>
      </c>
      <c r="F9" s="75" t="n">
        <f aca="false">SUM(G9:J9)</f>
        <v>2500000</v>
      </c>
      <c r="G9" s="75" t="n">
        <v>0</v>
      </c>
      <c r="H9" s="75" t="n">
        <v>250000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5</v>
      </c>
      <c r="E10" s="74" t="s">
        <v>92</v>
      </c>
      <c r="F10" s="75" t="n">
        <f aca="false">SUM(G10:J10)</f>
        <v>125000000</v>
      </c>
      <c r="G10" s="75" t="n">
        <v>0</v>
      </c>
      <c r="H10" s="75" t="n">
        <v>12500000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</row>
    <row r="2" customFormat="false" ht="20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2</v>
      </c>
      <c r="F5" s="77" t="s">
        <v>103</v>
      </c>
      <c r="G5" s="76" t="s">
        <v>104</v>
      </c>
      <c r="H5" s="78" t="s">
        <v>105</v>
      </c>
    </row>
    <row r="6" customFormat="false" ht="20.25" hidden="false" customHeight="true" outlineLevel="0" collapsed="false">
      <c r="A6" s="18" t="s">
        <v>106</v>
      </c>
      <c r="B6" s="79" t="n">
        <f aca="false">SUM(B7:B9)</f>
        <v>128131528.8</v>
      </c>
      <c r="C6" s="80" t="s">
        <v>107</v>
      </c>
      <c r="D6" s="79" t="n">
        <f aca="false">SUM(E6,F6,G6,H6)</f>
        <v>128131528.8</v>
      </c>
      <c r="E6" s="79" t="n">
        <f aca="false">SUM(E7:E36)</f>
        <v>128131528.8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8</v>
      </c>
      <c r="B7" s="79" t="n">
        <v>128131528.8</v>
      </c>
      <c r="C7" s="80" t="s">
        <v>109</v>
      </c>
      <c r="D7" s="23" t="n">
        <f aca="false">SUM(E7:H7)</f>
        <v>3131528.8</v>
      </c>
      <c r="E7" s="79" t="n">
        <v>3131528.8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0</v>
      </c>
      <c r="B8" s="79" t="n">
        <v>0</v>
      </c>
      <c r="C8" s="80" t="s">
        <v>111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2</v>
      </c>
      <c r="B9" s="19" t="n">
        <v>0</v>
      </c>
      <c r="C9" s="80" t="s">
        <v>113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4</v>
      </c>
      <c r="B10" s="82" t="n">
        <f aca="false">SUM(B11:B14)</f>
        <v>0</v>
      </c>
      <c r="C10" s="80" t="s">
        <v>115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8</v>
      </c>
      <c r="B11" s="79" t="n">
        <v>0</v>
      </c>
      <c r="C11" s="80" t="s">
        <v>116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0</v>
      </c>
      <c r="B12" s="79" t="n">
        <v>0</v>
      </c>
      <c r="C12" s="80" t="s">
        <v>117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2</v>
      </c>
      <c r="B13" s="79" t="n">
        <v>0</v>
      </c>
      <c r="C13" s="80" t="s">
        <v>118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9</v>
      </c>
      <c r="B14" s="19"/>
      <c r="C14" s="80" t="s">
        <v>120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1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2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3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4</v>
      </c>
      <c r="D18" s="23" t="n">
        <f aca="false">SUM(E18:H18)</f>
        <v>125000000</v>
      </c>
      <c r="E18" s="79" t="n">
        <v>12500000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5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6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7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8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9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0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1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2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3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4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5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6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7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8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9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0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1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2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3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128131528.8</v>
      </c>
      <c r="C39" s="25" t="s">
        <v>55</v>
      </c>
      <c r="D39" s="23" t="n">
        <f aca="false">SUM(E39:H39)</f>
        <v>128131528.8</v>
      </c>
      <c r="E39" s="23" t="n">
        <f aca="false">SUM(E7:E37)</f>
        <v>128131528.8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32"/>
    <col collapsed="false" customWidth="true" hidden="false" outlineLevel="0" max="6" min="6" style="1" width="16.15"/>
    <col collapsed="false" customWidth="true" hidden="false" outlineLevel="0" max="7" min="7" style="1" width="15.99"/>
    <col collapsed="false" customWidth="true" hidden="false" outlineLevel="0" max="8" min="8" style="1" width="11.16"/>
    <col collapsed="false" customWidth="true" hidden="false" outlineLevel="0" max="9" min="9" style="1" width="15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4</v>
      </c>
    </row>
    <row r="2" s="91" customFormat="true" ht="28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6</v>
      </c>
      <c r="F4" s="43" t="s">
        <v>14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0</v>
      </c>
      <c r="H5" s="43"/>
      <c r="I5" s="43"/>
      <c r="J5" s="43" t="s">
        <v>151</v>
      </c>
      <c r="K5" s="43"/>
      <c r="L5" s="43"/>
      <c r="M5" s="43" t="s">
        <v>152</v>
      </c>
      <c r="N5" s="43"/>
      <c r="O5" s="43"/>
      <c r="P5" s="43" t="s">
        <v>59</v>
      </c>
      <c r="Q5" s="43" t="s">
        <v>150</v>
      </c>
      <c r="R5" s="43"/>
      <c r="S5" s="43"/>
      <c r="T5" s="43" t="s">
        <v>151</v>
      </c>
      <c r="U5" s="43"/>
      <c r="V5" s="43"/>
      <c r="W5" s="43" t="s">
        <v>152</v>
      </c>
      <c r="X5" s="43"/>
      <c r="Y5" s="43"/>
      <c r="Z5" s="43" t="s">
        <v>59</v>
      </c>
      <c r="AA5" s="43" t="s">
        <v>150</v>
      </c>
      <c r="AB5" s="43"/>
      <c r="AC5" s="43"/>
      <c r="AD5" s="43" t="s">
        <v>151</v>
      </c>
      <c r="AE5" s="43"/>
      <c r="AF5" s="43"/>
      <c r="AG5" s="43" t="s">
        <v>152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5</v>
      </c>
      <c r="I6" s="43" t="s">
        <v>96</v>
      </c>
      <c r="J6" s="43" t="s">
        <v>74</v>
      </c>
      <c r="K6" s="43" t="s">
        <v>95</v>
      </c>
      <c r="L6" s="43" t="s">
        <v>96</v>
      </c>
      <c r="M6" s="43" t="s">
        <v>74</v>
      </c>
      <c r="N6" s="43" t="s">
        <v>95</v>
      </c>
      <c r="O6" s="43" t="s">
        <v>96</v>
      </c>
      <c r="P6" s="43"/>
      <c r="Q6" s="43" t="s">
        <v>74</v>
      </c>
      <c r="R6" s="43" t="s">
        <v>95</v>
      </c>
      <c r="S6" s="43" t="s">
        <v>96</v>
      </c>
      <c r="T6" s="43" t="s">
        <v>74</v>
      </c>
      <c r="U6" s="43" t="s">
        <v>95</v>
      </c>
      <c r="V6" s="43" t="s">
        <v>96</v>
      </c>
      <c r="W6" s="43" t="s">
        <v>74</v>
      </c>
      <c r="X6" s="43" t="s">
        <v>95</v>
      </c>
      <c r="Y6" s="43" t="s">
        <v>96</v>
      </c>
      <c r="Z6" s="43"/>
      <c r="AA6" s="43" t="s">
        <v>74</v>
      </c>
      <c r="AB6" s="43" t="s">
        <v>95</v>
      </c>
      <c r="AC6" s="43" t="s">
        <v>96</v>
      </c>
      <c r="AD6" s="43" t="s">
        <v>74</v>
      </c>
      <c r="AE6" s="43" t="s">
        <v>95</v>
      </c>
      <c r="AF6" s="43" t="s">
        <v>96</v>
      </c>
      <c r="AG6" s="43" t="s">
        <v>74</v>
      </c>
      <c r="AH6" s="43" t="s">
        <v>95</v>
      </c>
      <c r="AI6" s="43" t="s">
        <v>96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128131528.8</v>
      </c>
      <c r="F7" s="58" t="n">
        <f aca="false">SUM(G7,J7,M7)</f>
        <v>128131528.8</v>
      </c>
      <c r="G7" s="58" t="n">
        <f aca="false">SUM(H7,I7)</f>
        <v>128131528.8</v>
      </c>
      <c r="H7" s="58" t="n">
        <v>631528.8</v>
      </c>
      <c r="I7" s="58" t="n">
        <v>1275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3</v>
      </c>
      <c r="B8" s="96"/>
      <c r="C8" s="96"/>
      <c r="D8" s="97" t="s">
        <v>154</v>
      </c>
      <c r="E8" s="58" t="n">
        <f aca="false">SUM(F8,P8,Z8)</f>
        <v>334584</v>
      </c>
      <c r="F8" s="58" t="n">
        <f aca="false">SUM(G8,J8,M8)</f>
        <v>334584</v>
      </c>
      <c r="G8" s="58" t="n">
        <f aca="false">SUM(H8,I8)</f>
        <v>334584</v>
      </c>
      <c r="H8" s="58" t="n">
        <v>3345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5</v>
      </c>
      <c r="B9" s="96" t="s">
        <v>84</v>
      </c>
      <c r="C9" s="96" t="s">
        <v>85</v>
      </c>
      <c r="D9" s="97" t="s">
        <v>156</v>
      </c>
      <c r="E9" s="58" t="n">
        <f aca="false">SUM(F9,P9,Z9)</f>
        <v>334584</v>
      </c>
      <c r="F9" s="58" t="n">
        <f aca="false">SUM(G9,J9,M9)</f>
        <v>334584</v>
      </c>
      <c r="G9" s="58" t="n">
        <f aca="false">SUM(H9,I9)</f>
        <v>334584</v>
      </c>
      <c r="H9" s="58" t="n">
        <v>3345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7</v>
      </c>
      <c r="B10" s="96"/>
      <c r="C10" s="96"/>
      <c r="D10" s="97" t="s">
        <v>158</v>
      </c>
      <c r="E10" s="58" t="n">
        <f aca="false">SUM(F10,P10,Z10)</f>
        <v>2796824.8</v>
      </c>
      <c r="F10" s="58" t="n">
        <f aca="false">SUM(G10,J10,M10)</f>
        <v>2796824.8</v>
      </c>
      <c r="G10" s="58" t="n">
        <f aca="false">SUM(H10,I10)</f>
        <v>2796824.8</v>
      </c>
      <c r="H10" s="58" t="n">
        <v>296824.8</v>
      </c>
      <c r="I10" s="58" t="n">
        <v>250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9</v>
      </c>
      <c r="B11" s="96" t="s">
        <v>84</v>
      </c>
      <c r="C11" s="96" t="s">
        <v>85</v>
      </c>
      <c r="D11" s="97" t="s">
        <v>160</v>
      </c>
      <c r="E11" s="58" t="n">
        <f aca="false">SUM(F11,P11,Z11)</f>
        <v>1274478.88</v>
      </c>
      <c r="F11" s="58" t="n">
        <f aca="false">SUM(G11,J11,M11)</f>
        <v>1274478.88</v>
      </c>
      <c r="G11" s="58" t="n">
        <f aca="false">SUM(H11,I11)</f>
        <v>1274478.88</v>
      </c>
      <c r="H11" s="58" t="n">
        <v>184478.88</v>
      </c>
      <c r="I11" s="58" t="n">
        <v>109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9</v>
      </c>
      <c r="B12" s="96" t="s">
        <v>161</v>
      </c>
      <c r="C12" s="96" t="s">
        <v>85</v>
      </c>
      <c r="D12" s="97" t="s">
        <v>162</v>
      </c>
      <c r="E12" s="58" t="n">
        <f aca="false">SUM(F12,P12,Z12)</f>
        <v>300000</v>
      </c>
      <c r="F12" s="58" t="n">
        <f aca="false">SUM(G12,J12,M12)</f>
        <v>300000</v>
      </c>
      <c r="G12" s="58" t="n">
        <f aca="false">SUM(H12,I12)</f>
        <v>300000</v>
      </c>
      <c r="H12" s="58" t="n">
        <v>0</v>
      </c>
      <c r="I12" s="58" t="n">
        <v>30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9</v>
      </c>
      <c r="B13" s="96" t="s">
        <v>163</v>
      </c>
      <c r="C13" s="96" t="s">
        <v>85</v>
      </c>
      <c r="D13" s="97" t="s">
        <v>164</v>
      </c>
      <c r="E13" s="58" t="n">
        <f aca="false">SUM(F13,P13,Z13)</f>
        <v>320000</v>
      </c>
      <c r="F13" s="58" t="n">
        <f aca="false">SUM(G13,J13,M13)</f>
        <v>320000</v>
      </c>
      <c r="G13" s="58" t="n">
        <f aca="false">SUM(H13,I13)</f>
        <v>320000</v>
      </c>
      <c r="H13" s="58" t="n">
        <v>20000</v>
      </c>
      <c r="I13" s="58" t="n">
        <v>3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9</v>
      </c>
      <c r="B14" s="96" t="s">
        <v>165</v>
      </c>
      <c r="C14" s="96" t="s">
        <v>85</v>
      </c>
      <c r="D14" s="97" t="s">
        <v>166</v>
      </c>
      <c r="E14" s="58" t="n">
        <f aca="false">SUM(F14,P14,Z14)</f>
        <v>550000</v>
      </c>
      <c r="F14" s="58" t="n">
        <f aca="false">SUM(G14,J14,M14)</f>
        <v>550000</v>
      </c>
      <c r="G14" s="58" t="n">
        <f aca="false">SUM(H14,I14)</f>
        <v>550000</v>
      </c>
      <c r="H14" s="58" t="n">
        <v>0</v>
      </c>
      <c r="I14" s="58" t="n">
        <v>55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9</v>
      </c>
      <c r="B15" s="96" t="s">
        <v>167</v>
      </c>
      <c r="C15" s="96" t="s">
        <v>85</v>
      </c>
      <c r="D15" s="97" t="s">
        <v>168</v>
      </c>
      <c r="E15" s="58" t="n">
        <f aca="false">SUM(F15,P15,Z15)</f>
        <v>35000</v>
      </c>
      <c r="F15" s="58" t="n">
        <f aca="false">SUM(G15,J15,M15)</f>
        <v>35000</v>
      </c>
      <c r="G15" s="58" t="n">
        <f aca="false">SUM(H15,I15)</f>
        <v>35000</v>
      </c>
      <c r="H15" s="58" t="n">
        <v>3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59</v>
      </c>
      <c r="B16" s="96" t="s">
        <v>91</v>
      </c>
      <c r="C16" s="96" t="s">
        <v>85</v>
      </c>
      <c r="D16" s="97" t="s">
        <v>169</v>
      </c>
      <c r="E16" s="58" t="n">
        <f aca="false">SUM(F16,P16,Z16)</f>
        <v>317345.92</v>
      </c>
      <c r="F16" s="58" t="n">
        <f aca="false">SUM(G16,J16,M16)</f>
        <v>317345.92</v>
      </c>
      <c r="G16" s="58" t="n">
        <f aca="false">SUM(H16,I16)</f>
        <v>317345.92</v>
      </c>
      <c r="H16" s="58" t="n">
        <v>57345.92</v>
      </c>
      <c r="I16" s="58" t="n">
        <v>26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0</v>
      </c>
      <c r="B17" s="96"/>
      <c r="C17" s="96"/>
      <c r="D17" s="97" t="s">
        <v>171</v>
      </c>
      <c r="E17" s="58" t="n">
        <f aca="false">SUM(F17,P17,Z17)</f>
        <v>125000000</v>
      </c>
      <c r="F17" s="58" t="n">
        <f aca="false">SUM(G17,J17,M17)</f>
        <v>125000000</v>
      </c>
      <c r="G17" s="58" t="n">
        <f aca="false">SUM(H17,I17)</f>
        <v>125000000</v>
      </c>
      <c r="H17" s="58" t="n">
        <v>0</v>
      </c>
      <c r="I17" s="58" t="n">
        <v>1250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72</v>
      </c>
      <c r="B18" s="96" t="s">
        <v>91</v>
      </c>
      <c r="C18" s="96" t="s">
        <v>85</v>
      </c>
      <c r="D18" s="97" t="s">
        <v>173</v>
      </c>
      <c r="E18" s="58" t="n">
        <f aca="false">SUM(F18,P18,Z18)</f>
        <v>125000000</v>
      </c>
      <c r="F18" s="58" t="n">
        <f aca="false">SUM(G18,J18,M18)</f>
        <v>125000000</v>
      </c>
      <c r="G18" s="58" t="n">
        <f aca="false">SUM(H18,I18)</f>
        <v>125000000</v>
      </c>
      <c r="H18" s="58" t="n">
        <v>0</v>
      </c>
      <c r="I18" s="58" t="n">
        <v>1250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4</v>
      </c>
      <c r="B19" s="96"/>
      <c r="C19" s="96"/>
      <c r="D19" s="97" t="s">
        <v>175</v>
      </c>
      <c r="E19" s="58" t="n">
        <f aca="false">SUM(F19,P19,Z19)</f>
        <v>120</v>
      </c>
      <c r="F19" s="58" t="n">
        <f aca="false">SUM(G19,J19,M19)</f>
        <v>120</v>
      </c>
      <c r="G19" s="58" t="n">
        <f aca="false">SUM(H19,I19)</f>
        <v>120</v>
      </c>
      <c r="H19" s="58" t="n">
        <v>12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76</v>
      </c>
      <c r="B20" s="96" t="s">
        <v>84</v>
      </c>
      <c r="C20" s="96" t="s">
        <v>85</v>
      </c>
      <c r="D20" s="97" t="s">
        <v>177</v>
      </c>
      <c r="E20" s="58" t="n">
        <f aca="false">SUM(F20,P20,Z20)</f>
        <v>120</v>
      </c>
      <c r="F20" s="58" t="n">
        <f aca="false">SUM(G20,J20,M20)</f>
        <v>120</v>
      </c>
      <c r="G20" s="58" t="n">
        <f aca="false">SUM(H20,I20)</f>
        <v>120</v>
      </c>
      <c r="H20" s="58" t="n">
        <v>12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8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3</v>
      </c>
      <c r="BI4" s="99"/>
      <c r="BJ4" s="99"/>
      <c r="BK4" s="99"/>
      <c r="BL4" s="99"/>
      <c r="BM4" s="99" t="s">
        <v>18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6</v>
      </c>
      <c r="CR4" s="99"/>
      <c r="CS4" s="99"/>
      <c r="CT4" s="99" t="s">
        <v>187</v>
      </c>
      <c r="CU4" s="99"/>
      <c r="CV4" s="99"/>
      <c r="CW4" s="99"/>
      <c r="CX4" s="99"/>
      <c r="CY4" s="99"/>
      <c r="CZ4" s="99" t="s">
        <v>188</v>
      </c>
      <c r="DA4" s="99"/>
      <c r="DB4" s="99"/>
      <c r="DC4" s="100"/>
      <c r="DD4" s="99" t="s">
        <v>189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90</v>
      </c>
      <c r="H5" s="43" t="s">
        <v>191</v>
      </c>
      <c r="I5" s="43" t="s">
        <v>192</v>
      </c>
      <c r="J5" s="43" t="s">
        <v>193</v>
      </c>
      <c r="K5" s="43" t="s">
        <v>194</v>
      </c>
      <c r="L5" s="43" t="s">
        <v>195</v>
      </c>
      <c r="M5" s="43" t="s">
        <v>196</v>
      </c>
      <c r="N5" s="43" t="s">
        <v>197</v>
      </c>
      <c r="O5" s="43" t="s">
        <v>198</v>
      </c>
      <c r="P5" s="43" t="s">
        <v>199</v>
      </c>
      <c r="Q5" s="43" t="s">
        <v>200</v>
      </c>
      <c r="R5" s="43" t="s">
        <v>201</v>
      </c>
      <c r="S5" s="43" t="s">
        <v>202</v>
      </c>
      <c r="T5" s="43" t="s">
        <v>74</v>
      </c>
      <c r="U5" s="43" t="s">
        <v>203</v>
      </c>
      <c r="V5" s="43" t="s">
        <v>204</v>
      </c>
      <c r="W5" s="43" t="s">
        <v>205</v>
      </c>
      <c r="X5" s="43" t="s">
        <v>206</v>
      </c>
      <c r="Y5" s="43" t="s">
        <v>207</v>
      </c>
      <c r="Z5" s="43" t="s">
        <v>208</v>
      </c>
      <c r="AA5" s="43" t="s">
        <v>209</v>
      </c>
      <c r="AB5" s="43" t="s">
        <v>210</v>
      </c>
      <c r="AC5" s="43" t="s">
        <v>211</v>
      </c>
      <c r="AD5" s="43" t="s">
        <v>212</v>
      </c>
      <c r="AE5" s="43" t="s">
        <v>213</v>
      </c>
      <c r="AF5" s="43" t="s">
        <v>214</v>
      </c>
      <c r="AG5" s="43" t="s">
        <v>215</v>
      </c>
      <c r="AH5" s="43" t="s">
        <v>216</v>
      </c>
      <c r="AI5" s="43" t="s">
        <v>217</v>
      </c>
      <c r="AJ5" s="43" t="s">
        <v>218</v>
      </c>
      <c r="AK5" s="43" t="s">
        <v>219</v>
      </c>
      <c r="AL5" s="43" t="s">
        <v>220</v>
      </c>
      <c r="AM5" s="43" t="s">
        <v>221</v>
      </c>
      <c r="AN5" s="43" t="s">
        <v>222</v>
      </c>
      <c r="AO5" s="43" t="s">
        <v>223</v>
      </c>
      <c r="AP5" s="43" t="s">
        <v>224</v>
      </c>
      <c r="AQ5" s="43" t="s">
        <v>225</v>
      </c>
      <c r="AR5" s="43" t="s">
        <v>226</v>
      </c>
      <c r="AS5" s="43" t="s">
        <v>227</v>
      </c>
      <c r="AT5" s="43" t="s">
        <v>228</v>
      </c>
      <c r="AU5" s="43" t="s">
        <v>229</v>
      </c>
      <c r="AV5" s="43" t="s">
        <v>74</v>
      </c>
      <c r="AW5" s="43" t="s">
        <v>230</v>
      </c>
      <c r="AX5" s="43" t="s">
        <v>231</v>
      </c>
      <c r="AY5" s="43" t="s">
        <v>232</v>
      </c>
      <c r="AZ5" s="43" t="s">
        <v>233</v>
      </c>
      <c r="BA5" s="43" t="s">
        <v>234</v>
      </c>
      <c r="BB5" s="43" t="s">
        <v>235</v>
      </c>
      <c r="BC5" s="43" t="s">
        <v>201</v>
      </c>
      <c r="BD5" s="43" t="s">
        <v>236</v>
      </c>
      <c r="BE5" s="43" t="s">
        <v>237</v>
      </c>
      <c r="BF5" s="43" t="s">
        <v>238</v>
      </c>
      <c r="BG5" s="43" t="s">
        <v>239</v>
      </c>
      <c r="BH5" s="43" t="s">
        <v>74</v>
      </c>
      <c r="BI5" s="43" t="s">
        <v>240</v>
      </c>
      <c r="BJ5" s="43" t="s">
        <v>241</v>
      </c>
      <c r="BK5" s="43" t="s">
        <v>242</v>
      </c>
      <c r="BL5" s="43" t="s">
        <v>243</v>
      </c>
      <c r="BM5" s="43" t="s">
        <v>74</v>
      </c>
      <c r="BN5" s="43" t="s">
        <v>244</v>
      </c>
      <c r="BO5" s="43" t="s">
        <v>245</v>
      </c>
      <c r="BP5" s="43" t="s">
        <v>246</v>
      </c>
      <c r="BQ5" s="43" t="s">
        <v>247</v>
      </c>
      <c r="BR5" s="43" t="s">
        <v>248</v>
      </c>
      <c r="BS5" s="43" t="s">
        <v>249</v>
      </c>
      <c r="BT5" s="43" t="s">
        <v>250</v>
      </c>
      <c r="BU5" s="43" t="s">
        <v>251</v>
      </c>
      <c r="BV5" s="43" t="s">
        <v>252</v>
      </c>
      <c r="BW5" s="43" t="s">
        <v>253</v>
      </c>
      <c r="BX5" s="43" t="s">
        <v>254</v>
      </c>
      <c r="BY5" s="43" t="s">
        <v>255</v>
      </c>
      <c r="BZ5" s="43" t="s">
        <v>74</v>
      </c>
      <c r="CA5" s="43" t="s">
        <v>244</v>
      </c>
      <c r="CB5" s="43" t="s">
        <v>245</v>
      </c>
      <c r="CC5" s="43" t="s">
        <v>246</v>
      </c>
      <c r="CD5" s="43" t="s">
        <v>247</v>
      </c>
      <c r="CE5" s="43" t="s">
        <v>248</v>
      </c>
      <c r="CF5" s="43" t="s">
        <v>249</v>
      </c>
      <c r="CG5" s="43" t="s">
        <v>250</v>
      </c>
      <c r="CH5" s="43" t="s">
        <v>256</v>
      </c>
      <c r="CI5" s="43" t="s">
        <v>257</v>
      </c>
      <c r="CJ5" s="43" t="s">
        <v>258</v>
      </c>
      <c r="CK5" s="43" t="s">
        <v>259</v>
      </c>
      <c r="CL5" s="43" t="s">
        <v>251</v>
      </c>
      <c r="CM5" s="43" t="s">
        <v>252</v>
      </c>
      <c r="CN5" s="43" t="s">
        <v>260</v>
      </c>
      <c r="CO5" s="43" t="s">
        <v>254</v>
      </c>
      <c r="CP5" s="43" t="s">
        <v>185</v>
      </c>
      <c r="CQ5" s="43" t="s">
        <v>74</v>
      </c>
      <c r="CR5" s="43" t="s">
        <v>261</v>
      </c>
      <c r="CS5" s="43" t="s">
        <v>262</v>
      </c>
      <c r="CT5" s="43" t="s">
        <v>74</v>
      </c>
      <c r="CU5" s="43" t="s">
        <v>261</v>
      </c>
      <c r="CV5" s="43" t="s">
        <v>263</v>
      </c>
      <c r="CW5" s="43" t="s">
        <v>264</v>
      </c>
      <c r="CX5" s="43" t="s">
        <v>265</v>
      </c>
      <c r="CY5" s="43" t="s">
        <v>262</v>
      </c>
      <c r="CZ5" s="43" t="s">
        <v>74</v>
      </c>
      <c r="DA5" s="43" t="s">
        <v>188</v>
      </c>
      <c r="DB5" s="43" t="s">
        <v>266</v>
      </c>
      <c r="DC5" s="43" t="s">
        <v>267</v>
      </c>
      <c r="DD5" s="43" t="s">
        <v>74</v>
      </c>
      <c r="DE5" s="43" t="s">
        <v>268</v>
      </c>
      <c r="DF5" s="43" t="s">
        <v>269</v>
      </c>
      <c r="DG5" s="43" t="s">
        <v>270</v>
      </c>
      <c r="DH5" s="43" t="s">
        <v>18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128131528.8</v>
      </c>
      <c r="F7" s="103" t="n">
        <v>334584</v>
      </c>
      <c r="G7" s="103" t="n">
        <v>183456</v>
      </c>
      <c r="H7" s="103" t="n">
        <v>135840</v>
      </c>
      <c r="I7" s="103" t="n">
        <v>15288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2796824.8</v>
      </c>
      <c r="U7" s="103" t="n">
        <v>40000</v>
      </c>
      <c r="V7" s="103" t="n">
        <v>304000</v>
      </c>
      <c r="W7" s="103" t="n">
        <v>0</v>
      </c>
      <c r="X7" s="103" t="n">
        <v>0</v>
      </c>
      <c r="Y7" s="103" t="n">
        <v>6000</v>
      </c>
      <c r="Z7" s="103" t="n">
        <v>0</v>
      </c>
      <c r="AA7" s="103" t="n">
        <v>26500</v>
      </c>
      <c r="AB7" s="103" t="n">
        <v>0</v>
      </c>
      <c r="AC7" s="103" t="n">
        <v>0</v>
      </c>
      <c r="AD7" s="103" t="n">
        <v>753000</v>
      </c>
      <c r="AE7" s="103" t="n">
        <v>0</v>
      </c>
      <c r="AF7" s="103" t="n">
        <v>35000</v>
      </c>
      <c r="AG7" s="103" t="n">
        <v>0</v>
      </c>
      <c r="AH7" s="103" t="n">
        <v>300000</v>
      </c>
      <c r="AI7" s="103" t="n">
        <v>0</v>
      </c>
      <c r="AJ7" s="103" t="n">
        <v>550000</v>
      </c>
      <c r="AK7" s="103" t="n">
        <v>0</v>
      </c>
      <c r="AL7" s="103" t="n">
        <v>0</v>
      </c>
      <c r="AM7" s="103" t="n">
        <v>0</v>
      </c>
      <c r="AN7" s="103" t="n">
        <v>10000</v>
      </c>
      <c r="AO7" s="103" t="n">
        <v>310000</v>
      </c>
      <c r="AP7" s="103" t="n">
        <v>0</v>
      </c>
      <c r="AQ7" s="103" t="n">
        <v>9578.88</v>
      </c>
      <c r="AR7" s="103" t="n">
        <v>0</v>
      </c>
      <c r="AS7" s="103" t="n">
        <v>135400</v>
      </c>
      <c r="AT7" s="103" t="n">
        <v>0</v>
      </c>
      <c r="AU7" s="103" t="n">
        <v>317345.92</v>
      </c>
      <c r="AV7" s="103" t="n">
        <v>12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2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12500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1250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631528.8</v>
      </c>
      <c r="F8" s="103" t="n">
        <v>334584</v>
      </c>
      <c r="G8" s="103" t="n">
        <v>183456</v>
      </c>
      <c r="H8" s="103" t="n">
        <v>135840</v>
      </c>
      <c r="I8" s="103" t="n">
        <v>15288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296824.8</v>
      </c>
      <c r="U8" s="103" t="n">
        <v>40000</v>
      </c>
      <c r="V8" s="103" t="n">
        <v>4000</v>
      </c>
      <c r="W8" s="103" t="n">
        <v>0</v>
      </c>
      <c r="X8" s="103" t="n">
        <v>0</v>
      </c>
      <c r="Y8" s="103" t="n">
        <v>6000</v>
      </c>
      <c r="Z8" s="103" t="n">
        <v>0</v>
      </c>
      <c r="AA8" s="103" t="n">
        <v>26500</v>
      </c>
      <c r="AB8" s="103" t="n">
        <v>0</v>
      </c>
      <c r="AC8" s="103" t="n">
        <v>0</v>
      </c>
      <c r="AD8" s="103" t="n">
        <v>63000</v>
      </c>
      <c r="AE8" s="103" t="n">
        <v>0</v>
      </c>
      <c r="AF8" s="103" t="n">
        <v>350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10000</v>
      </c>
      <c r="AO8" s="103" t="n">
        <v>10000</v>
      </c>
      <c r="AP8" s="103" t="n">
        <v>0</v>
      </c>
      <c r="AQ8" s="103" t="n">
        <v>9578.88</v>
      </c>
      <c r="AR8" s="103" t="n">
        <v>0</v>
      </c>
      <c r="AS8" s="103" t="n">
        <v>35400</v>
      </c>
      <c r="AT8" s="103" t="n">
        <v>0</v>
      </c>
      <c r="AU8" s="103" t="n">
        <v>57345.92</v>
      </c>
      <c r="AV8" s="103" t="n">
        <v>12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12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97" t="s">
        <v>88</v>
      </c>
      <c r="E9" s="103" t="n">
        <f aca="false">SUM(F9,T9,AV9,BH9,BM9,BZ9,CQ9,CT9,CZ9,DD9)</f>
        <v>250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2500000</v>
      </c>
      <c r="U9" s="103" t="n">
        <v>0</v>
      </c>
      <c r="V9" s="103" t="n">
        <v>30000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690000</v>
      </c>
      <c r="AE9" s="103" t="n">
        <v>0</v>
      </c>
      <c r="AF9" s="103" t="n">
        <v>0</v>
      </c>
      <c r="AG9" s="103" t="n">
        <v>0</v>
      </c>
      <c r="AH9" s="103" t="n">
        <v>300000</v>
      </c>
      <c r="AI9" s="103" t="n">
        <v>0</v>
      </c>
      <c r="AJ9" s="103" t="n">
        <v>55000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300000</v>
      </c>
      <c r="AP9" s="103" t="n">
        <v>0</v>
      </c>
      <c r="AQ9" s="103" t="n">
        <v>0</v>
      </c>
      <c r="AR9" s="103" t="n">
        <v>0</v>
      </c>
      <c r="AS9" s="103" t="n">
        <v>100000</v>
      </c>
      <c r="AT9" s="103" t="n">
        <v>0</v>
      </c>
      <c r="AU9" s="103" t="n">
        <v>26000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9</v>
      </c>
      <c r="B10" s="96" t="s">
        <v>90</v>
      </c>
      <c r="C10" s="96" t="s">
        <v>91</v>
      </c>
      <c r="D10" s="97" t="s">
        <v>92</v>
      </c>
      <c r="E10" s="103" t="n">
        <f aca="false">SUM(F10,T10,AV10,BH10,BM10,BZ10,CQ10,CT10,CZ10,DD10)</f>
        <v>1250000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12500000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12500000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74</v>
      </c>
      <c r="B4" s="105"/>
      <c r="C4" s="105"/>
      <c r="D4" s="105"/>
      <c r="E4" s="44" t="s">
        <v>9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75</v>
      </c>
      <c r="E5" s="47" t="s">
        <v>59</v>
      </c>
      <c r="F5" s="107" t="s">
        <v>276</v>
      </c>
      <c r="G5" s="108" t="s">
        <v>27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631528.8</v>
      </c>
      <c r="F7" s="57" t="n">
        <v>334704</v>
      </c>
      <c r="G7" s="58" t="n">
        <v>296824.8</v>
      </c>
    </row>
    <row r="8" customFormat="false" ht="20.1" hidden="false" customHeight="true" outlineLevel="0" collapsed="false">
      <c r="A8" s="55" t="s">
        <v>278</v>
      </c>
      <c r="B8" s="96"/>
      <c r="C8" s="109"/>
      <c r="D8" s="56" t="s">
        <v>180</v>
      </c>
      <c r="E8" s="57" t="n">
        <v>334584</v>
      </c>
      <c r="F8" s="57" t="n">
        <v>334584</v>
      </c>
      <c r="G8" s="58" t="n">
        <v>0</v>
      </c>
    </row>
    <row r="9" customFormat="false" ht="20.1" hidden="false" customHeight="true" outlineLevel="0" collapsed="false">
      <c r="A9" s="55" t="s">
        <v>279</v>
      </c>
      <c r="B9" s="96" t="s">
        <v>84</v>
      </c>
      <c r="C9" s="109" t="s">
        <v>85</v>
      </c>
      <c r="D9" s="56" t="s">
        <v>280</v>
      </c>
      <c r="E9" s="57" t="n">
        <v>183456</v>
      </c>
      <c r="F9" s="57" t="n">
        <v>183456</v>
      </c>
      <c r="G9" s="58" t="n">
        <v>0</v>
      </c>
    </row>
    <row r="10" customFormat="false" ht="20.1" hidden="false" customHeight="true" outlineLevel="0" collapsed="false">
      <c r="A10" s="55" t="s">
        <v>279</v>
      </c>
      <c r="B10" s="96" t="s">
        <v>161</v>
      </c>
      <c r="C10" s="109" t="s">
        <v>85</v>
      </c>
      <c r="D10" s="56" t="s">
        <v>281</v>
      </c>
      <c r="E10" s="57" t="n">
        <v>135840</v>
      </c>
      <c r="F10" s="57" t="n">
        <v>135840</v>
      </c>
      <c r="G10" s="58" t="n">
        <v>0</v>
      </c>
    </row>
    <row r="11" customFormat="false" ht="20.1" hidden="false" customHeight="true" outlineLevel="0" collapsed="false">
      <c r="A11" s="55" t="s">
        <v>279</v>
      </c>
      <c r="B11" s="96" t="s">
        <v>90</v>
      </c>
      <c r="C11" s="109" t="s">
        <v>85</v>
      </c>
      <c r="D11" s="56" t="s">
        <v>282</v>
      </c>
      <c r="E11" s="57" t="n">
        <v>15288</v>
      </c>
      <c r="F11" s="57" t="n">
        <v>15288</v>
      </c>
      <c r="G11" s="58" t="n">
        <v>0</v>
      </c>
    </row>
    <row r="12" customFormat="false" ht="20.1" hidden="false" customHeight="true" outlineLevel="0" collapsed="false">
      <c r="A12" s="55" t="s">
        <v>283</v>
      </c>
      <c r="B12" s="96"/>
      <c r="C12" s="109"/>
      <c r="D12" s="56" t="s">
        <v>181</v>
      </c>
      <c r="E12" s="57" t="n">
        <v>296824.8</v>
      </c>
      <c r="F12" s="57" t="n">
        <v>0</v>
      </c>
      <c r="G12" s="58" t="n">
        <v>296824.8</v>
      </c>
    </row>
    <row r="13" customFormat="false" ht="20.1" hidden="false" customHeight="true" outlineLevel="0" collapsed="false">
      <c r="A13" s="55" t="s">
        <v>284</v>
      </c>
      <c r="B13" s="96" t="s">
        <v>84</v>
      </c>
      <c r="C13" s="109" t="s">
        <v>85</v>
      </c>
      <c r="D13" s="56" t="s">
        <v>285</v>
      </c>
      <c r="E13" s="57" t="n">
        <v>40000</v>
      </c>
      <c r="F13" s="57" t="n">
        <v>0</v>
      </c>
      <c r="G13" s="58" t="n">
        <v>40000</v>
      </c>
    </row>
    <row r="14" customFormat="false" ht="20.1" hidden="false" customHeight="true" outlineLevel="0" collapsed="false">
      <c r="A14" s="55" t="s">
        <v>284</v>
      </c>
      <c r="B14" s="96" t="s">
        <v>161</v>
      </c>
      <c r="C14" s="109" t="s">
        <v>85</v>
      </c>
      <c r="D14" s="56" t="s">
        <v>286</v>
      </c>
      <c r="E14" s="57" t="n">
        <v>4000</v>
      </c>
      <c r="F14" s="57" t="n">
        <v>0</v>
      </c>
      <c r="G14" s="58" t="n">
        <v>4000</v>
      </c>
    </row>
    <row r="15" customFormat="false" ht="20.1" hidden="false" customHeight="true" outlineLevel="0" collapsed="false">
      <c r="A15" s="55" t="s">
        <v>284</v>
      </c>
      <c r="B15" s="96" t="s">
        <v>163</v>
      </c>
      <c r="C15" s="109" t="s">
        <v>85</v>
      </c>
      <c r="D15" s="56" t="s">
        <v>287</v>
      </c>
      <c r="E15" s="57" t="n">
        <v>6000</v>
      </c>
      <c r="F15" s="57" t="n">
        <v>0</v>
      </c>
      <c r="G15" s="58" t="n">
        <v>6000</v>
      </c>
    </row>
    <row r="16" customFormat="false" ht="20.1" hidden="false" customHeight="true" outlineLevel="0" collapsed="false">
      <c r="A16" s="55" t="s">
        <v>284</v>
      </c>
      <c r="B16" s="96" t="s">
        <v>288</v>
      </c>
      <c r="C16" s="109" t="s">
        <v>85</v>
      </c>
      <c r="D16" s="56" t="s">
        <v>289</v>
      </c>
      <c r="E16" s="57" t="n">
        <v>26500</v>
      </c>
      <c r="F16" s="57" t="n">
        <v>0</v>
      </c>
      <c r="G16" s="58" t="n">
        <v>26500</v>
      </c>
    </row>
    <row r="17" customFormat="false" ht="20.1" hidden="false" customHeight="true" outlineLevel="0" collapsed="false">
      <c r="A17" s="55" t="s">
        <v>284</v>
      </c>
      <c r="B17" s="96" t="s">
        <v>290</v>
      </c>
      <c r="C17" s="109" t="s">
        <v>85</v>
      </c>
      <c r="D17" s="56" t="s">
        <v>291</v>
      </c>
      <c r="E17" s="57" t="n">
        <v>63000</v>
      </c>
      <c r="F17" s="57" t="n">
        <v>0</v>
      </c>
      <c r="G17" s="58" t="n">
        <v>63000</v>
      </c>
    </row>
    <row r="18" customFormat="false" ht="20.1" hidden="false" customHeight="true" outlineLevel="0" collapsed="false">
      <c r="A18" s="55" t="s">
        <v>284</v>
      </c>
      <c r="B18" s="96" t="s">
        <v>83</v>
      </c>
      <c r="C18" s="109" t="s">
        <v>85</v>
      </c>
      <c r="D18" s="56" t="s">
        <v>292</v>
      </c>
      <c r="E18" s="57" t="n">
        <v>35000</v>
      </c>
      <c r="F18" s="57" t="n">
        <v>0</v>
      </c>
      <c r="G18" s="58" t="n">
        <v>35000</v>
      </c>
    </row>
    <row r="19" customFormat="false" ht="20.1" hidden="false" customHeight="true" outlineLevel="0" collapsed="false">
      <c r="A19" s="55" t="s">
        <v>284</v>
      </c>
      <c r="B19" s="96" t="s">
        <v>293</v>
      </c>
      <c r="C19" s="109" t="s">
        <v>85</v>
      </c>
      <c r="D19" s="56" t="s">
        <v>294</v>
      </c>
      <c r="E19" s="57" t="n">
        <v>10000</v>
      </c>
      <c r="F19" s="57" t="n">
        <v>0</v>
      </c>
      <c r="G19" s="58" t="n">
        <v>10000</v>
      </c>
    </row>
    <row r="20" customFormat="false" ht="20.1" hidden="false" customHeight="true" outlineLevel="0" collapsed="false">
      <c r="A20" s="55" t="s">
        <v>284</v>
      </c>
      <c r="B20" s="96" t="s">
        <v>295</v>
      </c>
      <c r="C20" s="109" t="s">
        <v>85</v>
      </c>
      <c r="D20" s="56" t="s">
        <v>164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84</v>
      </c>
      <c r="B21" s="96" t="s">
        <v>296</v>
      </c>
      <c r="C21" s="109" t="s">
        <v>85</v>
      </c>
      <c r="D21" s="56" t="s">
        <v>297</v>
      </c>
      <c r="E21" s="57" t="n">
        <v>9578.88</v>
      </c>
      <c r="F21" s="57" t="n">
        <v>0</v>
      </c>
      <c r="G21" s="58" t="n">
        <v>9578.88</v>
      </c>
    </row>
    <row r="22" customFormat="false" ht="20.1" hidden="false" customHeight="true" outlineLevel="0" collapsed="false">
      <c r="A22" s="55" t="s">
        <v>284</v>
      </c>
      <c r="B22" s="96" t="s">
        <v>298</v>
      </c>
      <c r="C22" s="109" t="s">
        <v>85</v>
      </c>
      <c r="D22" s="56" t="s">
        <v>299</v>
      </c>
      <c r="E22" s="57" t="n">
        <v>35400</v>
      </c>
      <c r="F22" s="57" t="n">
        <v>0</v>
      </c>
      <c r="G22" s="58" t="n">
        <v>35400</v>
      </c>
    </row>
    <row r="23" customFormat="false" ht="20.1" hidden="false" customHeight="true" outlineLevel="0" collapsed="false">
      <c r="A23" s="55" t="s">
        <v>284</v>
      </c>
      <c r="B23" s="96" t="s">
        <v>91</v>
      </c>
      <c r="C23" s="109" t="s">
        <v>85</v>
      </c>
      <c r="D23" s="56" t="s">
        <v>169</v>
      </c>
      <c r="E23" s="57" t="n">
        <v>57345.92</v>
      </c>
      <c r="F23" s="57" t="n">
        <v>0</v>
      </c>
      <c r="G23" s="58" t="n">
        <v>57345.92</v>
      </c>
    </row>
    <row r="24" customFormat="false" ht="20.1" hidden="false" customHeight="true" outlineLevel="0" collapsed="false">
      <c r="A24" s="55" t="s">
        <v>300</v>
      </c>
      <c r="B24" s="96"/>
      <c r="C24" s="109"/>
      <c r="D24" s="56" t="s">
        <v>182</v>
      </c>
      <c r="E24" s="57" t="n">
        <v>120</v>
      </c>
      <c r="F24" s="57" t="n">
        <v>120</v>
      </c>
      <c r="G24" s="58" t="n">
        <v>0</v>
      </c>
    </row>
    <row r="25" customFormat="false" ht="20.1" hidden="false" customHeight="true" outlineLevel="0" collapsed="false">
      <c r="A25" s="55" t="s">
        <v>301</v>
      </c>
      <c r="B25" s="96" t="s">
        <v>167</v>
      </c>
      <c r="C25" s="109" t="s">
        <v>85</v>
      </c>
      <c r="D25" s="56" t="s">
        <v>302</v>
      </c>
      <c r="E25" s="57" t="n">
        <v>120</v>
      </c>
      <c r="F25" s="57" t="n">
        <v>120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305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127500000</v>
      </c>
    </row>
    <row r="7" customFormat="false" ht="20.1" hidden="false" customHeight="true" outlineLevel="0" collapsed="false">
      <c r="A7" s="96" t="s">
        <v>89</v>
      </c>
      <c r="B7" s="96" t="s">
        <v>90</v>
      </c>
      <c r="C7" s="96" t="s">
        <v>91</v>
      </c>
      <c r="D7" s="113" t="s">
        <v>85</v>
      </c>
      <c r="E7" s="114" t="s">
        <v>306</v>
      </c>
      <c r="F7" s="58" t="n">
        <v>50000000</v>
      </c>
    </row>
    <row r="8" customFormat="false" ht="20.1" hidden="false" customHeight="true" outlineLevel="0" collapsed="false">
      <c r="A8" s="96" t="s">
        <v>89</v>
      </c>
      <c r="B8" s="96" t="s">
        <v>90</v>
      </c>
      <c r="C8" s="96" t="s">
        <v>91</v>
      </c>
      <c r="D8" s="113" t="s">
        <v>85</v>
      </c>
      <c r="E8" s="114" t="s">
        <v>307</v>
      </c>
      <c r="F8" s="58" t="n">
        <v>7500000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113" t="s">
        <v>85</v>
      </c>
      <c r="E9" s="114" t="s">
        <v>308</v>
      </c>
      <c r="F9" s="58" t="n">
        <v>2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2T06:52:10Z</dcterms:modified>
  <cp:revision>0</cp:revision>
  <dc:subject/>
  <dc:title/>
</cp:coreProperties>
</file>