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1</definedName>
    <definedName function="false" hidden="false" localSheetId="3" name="_xlnm.Print_Area" vbProcedure="false">'1-2'!$A$1:$J$11</definedName>
    <definedName function="false" hidden="false" localSheetId="4" name="_xlnm.Print_Area" vbProcedure="false">'2'!$A$1:$H$39</definedName>
    <definedName function="false" hidden="false" localSheetId="4" name="_xlnm.Print_Titles" vbProcedure="false">'2'!$1:$39</definedName>
    <definedName function="false" hidden="false" localSheetId="5" name="_xlnm.Print_Area" vbProcedure="false">'2-1'!$A$1:$AI$23</definedName>
    <definedName function="false" hidden="false" localSheetId="6" name="_xlnm.Print_Area" vbProcedure="false">'3'!$A$1:$DG$14</definedName>
    <definedName function="false" hidden="false" localSheetId="7" name="_xlnm.Print_Area" vbProcedure="false">'3-1'!$A$1:$G$23</definedName>
    <definedName function="false" hidden="false" localSheetId="8" name="_xlnm.Print_Area" vbProcedure="false">'3-2'!$A$1:$F$11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3" name="_xlnm.Print_Area" vbProcedure="false">'6'!$A$1:$L$19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localSheetId="0" name="DETAILRANGE" vbProcedure="false">封面!$A$9</definedName>
    <definedName function="false" hidden="false" localSheetId="0" name="HEADERRANGE" vbProcedure="false">封面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76">
  <si>
    <t xml:space="preserve">乐山高新技术产业开发区经济合作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5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5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经济合作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2</t>
  </si>
  <si>
    <t xml:space="preserve">管委会</t>
  </si>
  <si>
    <t xml:space="preserve">201</t>
  </si>
  <si>
    <t xml:space="preserve">13</t>
  </si>
  <si>
    <t xml:space="preserve">01</t>
  </si>
  <si>
    <t xml:space="preserve">  102</t>
  </si>
  <si>
    <t xml:space="preserve">  行政运行</t>
  </si>
  <si>
    <t xml:space="preserve">08</t>
  </si>
  <si>
    <t xml:space="preserve">  招商引资</t>
  </si>
  <si>
    <t xml:space="preserve">215</t>
  </si>
  <si>
    <t xml:space="preserve">99</t>
  </si>
  <si>
    <t xml:space="preserve">  其他支持中小企业发展和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02</t>
  </si>
  <si>
    <t xml:space="preserve">    会议费</t>
  </si>
  <si>
    <t xml:space="preserve">05</t>
  </si>
  <si>
    <t xml:space="preserve">    委托业务费</t>
  </si>
  <si>
    <t xml:space="preserve">06</t>
  </si>
  <si>
    <t xml:space="preserve">    公务接待费</t>
  </si>
  <si>
    <t xml:space="preserve">    其他商品和服务支出</t>
  </si>
  <si>
    <t xml:space="preserve">503</t>
  </si>
  <si>
    <t xml:space="preserve">  机关资本性支出（一）（政府预算）</t>
  </si>
  <si>
    <t xml:space="preserve">  503</t>
  </si>
  <si>
    <t xml:space="preserve">    设备购置</t>
  </si>
  <si>
    <t xml:space="preserve">507</t>
  </si>
  <si>
    <t xml:space="preserve">  对企业补助（政府预算）</t>
  </si>
  <si>
    <t xml:space="preserve">  507</t>
  </si>
  <si>
    <t xml:space="preserve">    其他对企业补助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一般公共服务支出</t>
  </si>
  <si>
    <t xml:space="preserve">  商贸事务</t>
  </si>
  <si>
    <t xml:space="preserve">    行政运行</t>
  </si>
  <si>
    <t xml:space="preserve">    招商引资</t>
  </si>
  <si>
    <t xml:space="preserve">资源勘探工业信息等支出</t>
  </si>
  <si>
    <t xml:space="preserve">  支持中小企业发展和管理支出</t>
  </si>
  <si>
    <t xml:space="preserve">    其他支持中小企业发展和管理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    伙食补助费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07</t>
  </si>
  <si>
    <t xml:space="preserve">    邮电费</t>
  </si>
  <si>
    <t xml:space="preserve">11</t>
  </si>
  <si>
    <t xml:space="preserve">    差旅费</t>
  </si>
  <si>
    <t xml:space="preserve">29</t>
  </si>
  <si>
    <t xml:space="preserve">    福利费</t>
  </si>
  <si>
    <t xml:space="preserve">39</t>
  </si>
  <si>
    <t xml:space="preserve">    其他交通费用</t>
  </si>
  <si>
    <t xml:space="preserve">303</t>
  </si>
  <si>
    <t xml:space="preserve">  对个人和家庭的补助</t>
  </si>
  <si>
    <t xml:space="preserve">  303</t>
  </si>
  <si>
    <t xml:space="preserve">09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招商引资专项经费</t>
  </si>
  <si>
    <t xml:space="preserve">    嘉祥产业扶持资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经济合作局</t>
  </si>
  <si>
    <t xml:space="preserve"> 嘉祥产业扶持资金</t>
  </si>
  <si>
    <t xml:space="preserve">为促进乐山市经济和社会发展，提升城市化进程，增强办学活力，给人民群众提供更多优质教育资源，特通过公开招商引资方式引入嘉祥教育集团到乐山高新区落户。</t>
  </si>
  <si>
    <t xml:space="preserve">建设进度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，项目完成总规划建设面积</t>
    </r>
    <r>
      <rPr>
        <sz val="9"/>
        <color rgb="FF000000"/>
        <rFont val="宋体"/>
        <family val="0"/>
        <charset val="134"/>
      </rPr>
      <t xml:space="preserve">72.5%</t>
    </r>
    <r>
      <rPr>
        <sz val="9"/>
        <color rgb="FF000000"/>
        <rFont val="Noto Sans"/>
        <family val="2"/>
      </rPr>
      <t xml:space="preserve">以上。</t>
    </r>
  </si>
  <si>
    <t xml:space="preserve">社会效益</t>
  </si>
  <si>
    <t xml:space="preserve">建成十二年制基础教育及学校教育学校，学校管理水平和教育质量达到四川省一流水平。</t>
  </si>
  <si>
    <t xml:space="preserve">被支持企业满意度</t>
  </si>
  <si>
    <t xml:space="preserve">100%</t>
  </si>
  <si>
    <t xml:space="preserve">    </t>
  </si>
  <si>
    <t xml:space="preserve">质量指标</t>
  </si>
  <si>
    <t xml:space="preserve">建设要求符合学校建设标准</t>
  </si>
  <si>
    <t xml:space="preserve">补助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</si>
  <si>
    <t xml:space="preserve">成本指标</t>
  </si>
  <si>
    <t xml:space="preserve">根据协议约定完成。</t>
  </si>
  <si>
    <t xml:space="preserve">招商引资专项经费</t>
  </si>
  <si>
    <t xml:space="preserve">全面完成招商引资目标任务，推进全区招商引资工作再上新台阶。</t>
  </si>
  <si>
    <t xml:space="preserve">签约金额</t>
  </si>
  <si>
    <r>
      <rPr>
        <sz val="9"/>
        <color rgb="FF000000"/>
        <rFont val="Noto Sans"/>
        <family val="2"/>
      </rPr>
      <t xml:space="preserve">完成签约项目金额</t>
    </r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亿元，引进“</t>
    </r>
    <r>
      <rPr>
        <sz val="9"/>
        <color rgb="FF000000"/>
        <rFont val="宋体"/>
        <family val="0"/>
        <charset val="134"/>
      </rPr>
      <t xml:space="preserve">553”</t>
    </r>
    <r>
      <rPr>
        <sz val="9"/>
        <color rgb="FF000000"/>
        <rFont val="Noto Sans"/>
        <family val="2"/>
      </rPr>
      <t xml:space="preserve">企业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户以上。</t>
    </r>
  </si>
  <si>
    <t xml:space="preserve">服务对象满意度</t>
  </si>
  <si>
    <t xml:space="preserve">大型活动招商</t>
  </si>
  <si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次以上</t>
    </r>
  </si>
  <si>
    <t xml:space="preserve">完成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前</t>
    </r>
  </si>
  <si>
    <t xml:space="preserve">制作招商引资宣传资料</t>
  </si>
  <si>
    <r>
      <rPr>
        <sz val="9"/>
        <color rgb="FF000000"/>
        <rFont val="Noto Sans"/>
        <family val="2"/>
      </rPr>
      <t xml:space="preserve">招商引资政策汇编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份；手提袋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份；折页</t>
    </r>
    <r>
      <rPr>
        <sz val="9"/>
        <color rgb="FF000000"/>
        <rFont val="宋体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份；画册</t>
    </r>
    <r>
      <rPr>
        <sz val="9"/>
        <color rgb="FF000000"/>
        <rFont val="宋体"/>
        <family val="0"/>
        <charset val="134"/>
      </rPr>
      <t xml:space="preserve">20000</t>
    </r>
    <r>
      <rPr>
        <sz val="9"/>
        <color rgb="FF000000"/>
        <rFont val="Noto Sans"/>
        <family val="2"/>
      </rPr>
      <t xml:space="preserve">份</t>
    </r>
  </si>
  <si>
    <t xml:space="preserve">目标任务完成率</t>
  </si>
  <si>
    <t xml:space="preserve">小分队精准招商</t>
  </si>
  <si>
    <r>
      <rPr>
        <sz val="9"/>
        <color rgb="FF000000"/>
        <rFont val="宋体"/>
        <family val="0"/>
        <charset val="134"/>
      </rPr>
      <t xml:space="preserve">50</t>
    </r>
    <r>
      <rPr>
        <sz val="9"/>
        <color rgb="FF000000"/>
        <rFont val="Noto Sans"/>
        <family val="2"/>
      </rPr>
      <t xml:space="preserve">次以上</t>
    </r>
  </si>
</sst>
</file>

<file path=xl/styles.xml><?xml version="1.0" encoding="utf-8"?>
<styleSheet xmlns="http://schemas.openxmlformats.org/spreadsheetml/2006/main">
  <numFmts count="8">
    <numFmt numFmtId="164" formatCode="0"/>
    <numFmt numFmtId="165" formatCode="#,##0.0000"/>
    <numFmt numFmtId="166" formatCode="General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  <col collapsed="false" customWidth="false" hidden="false" outlineLevel="0" max="257" min="2" style="1" width="9.15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16</v>
      </c>
    </row>
    <row r="2" customFormat="false" ht="25.5" hidden="false" customHeight="true" outlineLevel="0" collapsed="false">
      <c r="A2" s="10" t="s">
        <v>31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8</v>
      </c>
      <c r="B4" s="42" t="s">
        <v>319</v>
      </c>
      <c r="C4" s="104" t="s">
        <v>32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215</v>
      </c>
      <c r="E5" s="104" t="s">
        <v>321</v>
      </c>
      <c r="F5" s="104"/>
      <c r="G5" s="104"/>
      <c r="H5" s="116" t="s">
        <v>220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322</v>
      </c>
      <c r="G6" s="49" t="s">
        <v>323</v>
      </c>
      <c r="H6" s="116"/>
    </row>
    <row r="7" customFormat="false" ht="20.1" hidden="false" customHeight="true" outlineLevel="0" collapsed="false">
      <c r="A7" s="55"/>
      <c r="B7" s="56" t="s">
        <v>58</v>
      </c>
      <c r="C7" s="57" t="n">
        <f aca="false">SUM(D7,E7,H7)</f>
        <v>60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600000</v>
      </c>
    </row>
    <row r="8" customFormat="false" ht="20.1" hidden="false" customHeight="true" outlineLevel="0" collapsed="false">
      <c r="A8" s="55" t="s">
        <v>81</v>
      </c>
      <c r="B8" s="56" t="s">
        <v>82</v>
      </c>
      <c r="C8" s="57" t="n">
        <f aca="false">SUM(D8,E8,H8)</f>
        <v>60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60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24</v>
      </c>
    </row>
    <row r="2" customFormat="false" ht="20.1" hidden="false" customHeight="true" outlineLevel="0" collapsed="false">
      <c r="A2" s="10" t="s">
        <v>325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26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99</v>
      </c>
      <c r="F5" s="47" t="s">
        <v>58</v>
      </c>
      <c r="G5" s="47" t="s">
        <v>95</v>
      </c>
      <c r="H5" s="106" t="s">
        <v>96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3"/>
      <c r="F1" s="13"/>
      <c r="G1" s="13"/>
      <c r="H1" s="9" t="s">
        <v>327</v>
      </c>
    </row>
    <row r="2" customFormat="false" ht="25.5" hidden="false" customHeight="true" outlineLevel="0" collapsed="false">
      <c r="A2" s="10" t="s">
        <v>32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4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18</v>
      </c>
      <c r="B4" s="42" t="s">
        <v>319</v>
      </c>
      <c r="C4" s="104" t="s">
        <v>320</v>
      </c>
      <c r="D4" s="104"/>
      <c r="E4" s="104"/>
      <c r="F4" s="104"/>
      <c r="G4" s="104"/>
      <c r="H4" s="104"/>
    </row>
    <row r="5" customFormat="false" ht="20.1" hidden="false" customHeight="true" outlineLevel="0" collapsed="false">
      <c r="A5" s="42"/>
      <c r="B5" s="42"/>
      <c r="C5" s="115" t="s">
        <v>58</v>
      </c>
      <c r="D5" s="49" t="s">
        <v>215</v>
      </c>
      <c r="E5" s="104" t="s">
        <v>321</v>
      </c>
      <c r="F5" s="104"/>
      <c r="G5" s="104"/>
      <c r="H5" s="116" t="s">
        <v>220</v>
      </c>
    </row>
    <row r="6" customFormat="false" ht="33.75" hidden="false" customHeight="true" outlineLevel="0" collapsed="false">
      <c r="A6" s="42"/>
      <c r="B6" s="42"/>
      <c r="C6" s="115"/>
      <c r="D6" s="49"/>
      <c r="E6" s="117" t="s">
        <v>73</v>
      </c>
      <c r="F6" s="118" t="s">
        <v>322</v>
      </c>
      <c r="G6" s="49" t="s">
        <v>323</v>
      </c>
      <c r="H6" s="116"/>
    </row>
    <row r="7" customFormat="false" ht="20.1" hidden="false" customHeight="true" outlineLevel="0" collapsed="false">
      <c r="A7" s="55"/>
      <c r="B7" s="55"/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0" t="s">
        <v>329</v>
      </c>
    </row>
    <row r="2" customFormat="false" ht="20.1" hidden="false" customHeight="true" outlineLevel="0" collapsed="false">
      <c r="A2" s="10" t="s">
        <v>33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2" t="s">
        <v>5</v>
      </c>
      <c r="B3" s="36"/>
      <c r="C3" s="36"/>
      <c r="D3" s="36"/>
      <c r="E3" s="36"/>
      <c r="F3" s="119"/>
      <c r="G3" s="119"/>
      <c r="H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120" t="s">
        <v>331</v>
      </c>
      <c r="G4" s="120"/>
      <c r="H4" s="120"/>
    </row>
    <row r="5" customFormat="false" ht="20.1" hidden="false" customHeight="true" outlineLevel="0" collapsed="false">
      <c r="A5" s="40" t="s">
        <v>66</v>
      </c>
      <c r="B5" s="40"/>
      <c r="C5" s="40"/>
      <c r="D5" s="121" t="s">
        <v>67</v>
      </c>
      <c r="E5" s="49" t="s">
        <v>99</v>
      </c>
      <c r="F5" s="47" t="s">
        <v>58</v>
      </c>
      <c r="G5" s="47" t="s">
        <v>95</v>
      </c>
      <c r="H5" s="106" t="s">
        <v>96</v>
      </c>
    </row>
    <row r="6" customFormat="false" ht="20.1" hidden="false" customHeight="true" outlineLevel="0" collapsed="false">
      <c r="A6" s="53" t="s">
        <v>78</v>
      </c>
      <c r="B6" s="52" t="s">
        <v>79</v>
      </c>
      <c r="C6" s="54" t="s">
        <v>80</v>
      </c>
      <c r="D6" s="121"/>
      <c r="E6" s="49"/>
      <c r="F6" s="47"/>
      <c r="G6" s="47"/>
      <c r="H6" s="106"/>
    </row>
    <row r="7" customFormat="false" ht="20.1" hidden="false" customHeight="true" outlineLevel="0" collapsed="false">
      <c r="A7" s="55"/>
      <c r="B7" s="55"/>
      <c r="C7" s="55"/>
      <c r="D7" s="55"/>
      <c r="E7" s="55"/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B14" activeCellId="0" sqref="B1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8.15"/>
    <col collapsed="false" customWidth="true" hidden="false" outlineLevel="0" max="3" min="2" style="1" width="15.49"/>
    <col collapsed="false" customWidth="true" hidden="false" outlineLevel="0" max="4" min="4" style="1" width="6.15"/>
    <col collapsed="false" customWidth="true" hidden="false" outlineLevel="0" max="5" min="5" style="1" width="8.32"/>
    <col collapsed="false" customWidth="true" hidden="false" outlineLevel="0" max="6" min="6" style="1" width="21.32"/>
    <col collapsed="false" customWidth="true" hidden="false" outlineLevel="0" max="7" min="7" style="1" width="16.15"/>
    <col collapsed="false" customWidth="true" hidden="false" outlineLevel="0" max="8" min="8" style="1" width="22.65"/>
    <col collapsed="false" customWidth="true" hidden="false" outlineLevel="0" max="9" min="9" style="1" width="8.82"/>
    <col collapsed="false" customWidth="true" hidden="false" outlineLevel="0" max="10" min="10" style="1" width="20.65"/>
    <col collapsed="false" customWidth="true" hidden="false" outlineLevel="0" max="11" min="11" style="1" width="9.99"/>
    <col collapsed="false" customWidth="true" hidden="false" outlineLevel="0" max="12" min="12" style="1" width="8.49"/>
  </cols>
  <sheetData>
    <row r="1" customFormat="false" ht="25.5" hidden="false" customHeight="true" outlineLevel="0" collapsed="false">
      <c r="A1" s="123"/>
      <c r="B1" s="123"/>
      <c r="C1" s="123"/>
      <c r="D1" s="123"/>
      <c r="E1" s="123"/>
      <c r="F1" s="123"/>
      <c r="G1" s="123"/>
      <c r="H1" s="123"/>
      <c r="I1" s="123"/>
      <c r="J1" s="123"/>
      <c r="K1" s="123"/>
      <c r="L1" s="123"/>
    </row>
    <row r="2" customFormat="false" ht="25.5" hidden="false" customHeight="true" outlineLevel="0" collapsed="false">
      <c r="A2" s="124" t="s">
        <v>332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</row>
    <row r="3" customFormat="false" ht="25.5" hidden="false" customHeight="true" outlineLevel="0" collapsed="false">
      <c r="A3" s="125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6" t="s">
        <v>6</v>
      </c>
    </row>
    <row r="4" customFormat="false" ht="25.5" hidden="false" customHeight="true" outlineLevel="0" collapsed="false">
      <c r="A4" s="127" t="s">
        <v>333</v>
      </c>
      <c r="B4" s="127" t="s">
        <v>334</v>
      </c>
      <c r="C4" s="127"/>
      <c r="D4" s="127"/>
      <c r="E4" s="127" t="s">
        <v>335</v>
      </c>
      <c r="F4" s="127" t="s">
        <v>336</v>
      </c>
      <c r="G4" s="127" t="s">
        <v>337</v>
      </c>
      <c r="H4" s="127" t="s">
        <v>337</v>
      </c>
      <c r="I4" s="127" t="s">
        <v>337</v>
      </c>
      <c r="J4" s="127" t="s">
        <v>337</v>
      </c>
      <c r="K4" s="127" t="s">
        <v>337</v>
      </c>
      <c r="L4" s="127" t="s">
        <v>337</v>
      </c>
    </row>
    <row r="5" customFormat="false" ht="25.5" hidden="false" customHeight="true" outlineLevel="0" collapsed="false">
      <c r="A5" s="127"/>
      <c r="B5" s="127" t="s">
        <v>338</v>
      </c>
      <c r="C5" s="127" t="s">
        <v>339</v>
      </c>
      <c r="D5" s="127" t="s">
        <v>340</v>
      </c>
      <c r="E5" s="127"/>
      <c r="F5" s="127"/>
      <c r="G5" s="127" t="s">
        <v>341</v>
      </c>
      <c r="H5" s="127" t="s">
        <v>341</v>
      </c>
      <c r="I5" s="128" t="s">
        <v>342</v>
      </c>
      <c r="J5" s="128" t="s">
        <v>342</v>
      </c>
      <c r="K5" s="128" t="s">
        <v>343</v>
      </c>
      <c r="L5" s="128" t="s">
        <v>343</v>
      </c>
    </row>
    <row r="6" customFormat="false" ht="25.5" hidden="false" customHeight="true" outlineLevel="0" collapsed="false">
      <c r="A6" s="127"/>
      <c r="B6" s="127"/>
      <c r="C6" s="127"/>
      <c r="D6" s="127"/>
      <c r="E6" s="127"/>
      <c r="F6" s="127"/>
      <c r="G6" s="127" t="s">
        <v>344</v>
      </c>
      <c r="H6" s="128" t="s">
        <v>345</v>
      </c>
      <c r="I6" s="128" t="s">
        <v>344</v>
      </c>
      <c r="J6" s="128" t="s">
        <v>345</v>
      </c>
      <c r="K6" s="128" t="s">
        <v>344</v>
      </c>
      <c r="L6" s="128" t="s">
        <v>345</v>
      </c>
    </row>
    <row r="7" customFormat="false" ht="11.25" hidden="false" customHeight="false" outlineLevel="0" collapsed="false">
      <c r="A7" s="129" t="s">
        <v>58</v>
      </c>
      <c r="B7" s="130" t="n">
        <v>59000000</v>
      </c>
      <c r="C7" s="130" t="n">
        <v>59000000</v>
      </c>
      <c r="D7" s="130" t="n">
        <f aca="false">B7-C7</f>
        <v>0</v>
      </c>
      <c r="E7" s="129"/>
      <c r="F7" s="129"/>
      <c r="G7" s="129"/>
      <c r="H7" s="129"/>
      <c r="I7" s="129"/>
      <c r="J7" s="129"/>
      <c r="K7" s="129"/>
      <c r="L7" s="129"/>
    </row>
    <row r="8" customFormat="false" ht="11.25" hidden="false" customHeight="false" outlineLevel="0" collapsed="false">
      <c r="A8" s="129" t="s">
        <v>82</v>
      </c>
      <c r="B8" s="130" t="n">
        <v>59000000</v>
      </c>
      <c r="C8" s="130" t="n">
        <v>59000000</v>
      </c>
      <c r="D8" s="130" t="n">
        <f aca="false">B8-C8</f>
        <v>0</v>
      </c>
      <c r="E8" s="129"/>
      <c r="F8" s="129"/>
      <c r="G8" s="129"/>
      <c r="H8" s="129"/>
      <c r="I8" s="129"/>
      <c r="J8" s="129"/>
      <c r="K8" s="129"/>
      <c r="L8" s="129"/>
    </row>
    <row r="9" customFormat="false" ht="11.25" hidden="false" customHeight="false" outlineLevel="0" collapsed="false">
      <c r="A9" s="129" t="s">
        <v>346</v>
      </c>
      <c r="B9" s="130" t="n">
        <v>59000000</v>
      </c>
      <c r="C9" s="130" t="n">
        <v>59000000</v>
      </c>
      <c r="D9" s="130" t="n">
        <f aca="false">B9-C9</f>
        <v>0</v>
      </c>
      <c r="E9" s="129"/>
      <c r="F9" s="129"/>
      <c r="G9" s="129"/>
      <c r="H9" s="129"/>
      <c r="I9" s="129"/>
      <c r="J9" s="129"/>
      <c r="K9" s="129"/>
      <c r="L9" s="129"/>
    </row>
    <row r="10" customFormat="false" ht="94.5" hidden="false" customHeight="true" outlineLevel="0" collapsed="false">
      <c r="A10" s="129" t="s">
        <v>347</v>
      </c>
      <c r="B10" s="130" t="n">
        <v>55000000</v>
      </c>
      <c r="C10" s="130" t="n">
        <v>55000000</v>
      </c>
      <c r="D10" s="130" t="n">
        <f aca="false">B10-C10</f>
        <v>0</v>
      </c>
      <c r="E10" s="129"/>
      <c r="F10" s="129" t="s">
        <v>348</v>
      </c>
      <c r="G10" s="129" t="s">
        <v>349</v>
      </c>
      <c r="H10" s="131" t="s">
        <v>350</v>
      </c>
      <c r="I10" s="129" t="s">
        <v>351</v>
      </c>
      <c r="J10" s="129" t="s">
        <v>352</v>
      </c>
      <c r="K10" s="129" t="s">
        <v>353</v>
      </c>
      <c r="L10" s="131" t="s">
        <v>354</v>
      </c>
    </row>
    <row r="11" customFormat="false" ht="11.25" hidden="false" customHeight="false" outlineLevel="0" collapsed="false">
      <c r="A11" s="131" t="s">
        <v>355</v>
      </c>
      <c r="B11" s="130" t="n">
        <v>0</v>
      </c>
      <c r="C11" s="130" t="n">
        <v>0</v>
      </c>
      <c r="D11" s="130" t="n">
        <f aca="false">B11-C11</f>
        <v>0</v>
      </c>
      <c r="E11" s="131"/>
      <c r="F11" s="131"/>
      <c r="G11" s="129" t="s">
        <v>356</v>
      </c>
      <c r="H11" s="129" t="s">
        <v>357</v>
      </c>
      <c r="I11" s="131"/>
      <c r="J11" s="131"/>
      <c r="K11" s="131"/>
      <c r="L11" s="131"/>
    </row>
    <row r="12" customFormat="false" ht="11.25" hidden="false" customHeight="false" outlineLevel="0" collapsed="false">
      <c r="A12" s="131" t="s">
        <v>355</v>
      </c>
      <c r="B12" s="130" t="n">
        <v>0</v>
      </c>
      <c r="C12" s="130" t="n">
        <v>0</v>
      </c>
      <c r="D12" s="130" t="n">
        <f aca="false">B12-C12</f>
        <v>0</v>
      </c>
      <c r="E12" s="131"/>
      <c r="F12" s="131"/>
      <c r="G12" s="129" t="s">
        <v>358</v>
      </c>
      <c r="H12" s="131" t="s">
        <v>359</v>
      </c>
      <c r="I12" s="131"/>
      <c r="J12" s="131"/>
      <c r="K12" s="131"/>
      <c r="L12" s="131"/>
    </row>
    <row r="13" customFormat="false" ht="11.25" hidden="false" customHeight="false" outlineLevel="0" collapsed="false">
      <c r="A13" s="131" t="s">
        <v>355</v>
      </c>
      <c r="B13" s="130" t="n">
        <v>0</v>
      </c>
      <c r="C13" s="130" t="n">
        <v>0</v>
      </c>
      <c r="D13" s="130" t="n">
        <f aca="false">B13-C13</f>
        <v>0</v>
      </c>
      <c r="E13" s="131"/>
      <c r="F13" s="131"/>
      <c r="G13" s="129" t="s">
        <v>360</v>
      </c>
      <c r="H13" s="129" t="s">
        <v>361</v>
      </c>
      <c r="I13" s="131"/>
      <c r="J13" s="131"/>
      <c r="K13" s="131"/>
      <c r="L13" s="131"/>
    </row>
    <row r="14" customFormat="false" ht="47.25" hidden="false" customHeight="true" outlineLevel="0" collapsed="false">
      <c r="A14" s="129" t="s">
        <v>362</v>
      </c>
      <c r="B14" s="130" t="n">
        <v>4000000</v>
      </c>
      <c r="C14" s="130" t="n">
        <v>4000000</v>
      </c>
      <c r="D14" s="130" t="n">
        <f aca="false">B14-C14</f>
        <v>0</v>
      </c>
      <c r="E14" s="131"/>
      <c r="F14" s="129" t="s">
        <v>363</v>
      </c>
      <c r="G14" s="129" t="s">
        <v>364</v>
      </c>
      <c r="H14" s="129" t="s">
        <v>365</v>
      </c>
      <c r="I14" s="131"/>
      <c r="J14" s="131"/>
      <c r="K14" s="129" t="s">
        <v>366</v>
      </c>
      <c r="L14" s="131" t="s">
        <v>354</v>
      </c>
    </row>
    <row r="15" customFormat="false" ht="11.25" hidden="false" customHeight="false" outlineLevel="0" collapsed="false">
      <c r="A15" s="131" t="s">
        <v>355</v>
      </c>
      <c r="B15" s="130" t="n">
        <v>0</v>
      </c>
      <c r="C15" s="130" t="n">
        <v>0</v>
      </c>
      <c r="D15" s="130" t="n">
        <f aca="false">B15-C15</f>
        <v>0</v>
      </c>
      <c r="E15" s="131"/>
      <c r="F15" s="131"/>
      <c r="G15" s="129" t="s">
        <v>367</v>
      </c>
      <c r="H15" s="131" t="s">
        <v>368</v>
      </c>
      <c r="I15" s="131"/>
      <c r="J15" s="131"/>
      <c r="K15" s="131"/>
      <c r="L15" s="131"/>
    </row>
    <row r="16" customFormat="false" ht="11.25" hidden="false" customHeight="false" outlineLevel="0" collapsed="false">
      <c r="A16" s="131" t="s">
        <v>355</v>
      </c>
      <c r="B16" s="130" t="n">
        <v>0</v>
      </c>
      <c r="C16" s="130" t="n">
        <v>0</v>
      </c>
      <c r="D16" s="130" t="n">
        <f aca="false">B16-C16</f>
        <v>0</v>
      </c>
      <c r="E16" s="131"/>
      <c r="F16" s="131"/>
      <c r="G16" s="129" t="s">
        <v>369</v>
      </c>
      <c r="H16" s="131" t="s">
        <v>370</v>
      </c>
      <c r="I16" s="131"/>
      <c r="J16" s="131"/>
      <c r="K16" s="131"/>
      <c r="L16" s="131"/>
    </row>
    <row r="17" customFormat="false" ht="44.25" hidden="false" customHeight="true" outlineLevel="0" collapsed="false">
      <c r="A17" s="131" t="s">
        <v>355</v>
      </c>
      <c r="B17" s="130" t="n">
        <v>0</v>
      </c>
      <c r="C17" s="130" t="n">
        <v>0</v>
      </c>
      <c r="D17" s="130" t="n">
        <f aca="false">B17-C17</f>
        <v>0</v>
      </c>
      <c r="E17" s="131"/>
      <c r="F17" s="131"/>
      <c r="G17" s="129" t="s">
        <v>371</v>
      </c>
      <c r="H17" s="129" t="s">
        <v>372</v>
      </c>
      <c r="I17" s="131"/>
      <c r="J17" s="131"/>
      <c r="K17" s="131"/>
      <c r="L17" s="131"/>
    </row>
    <row r="18" customFormat="false" ht="11.25" hidden="false" customHeight="false" outlineLevel="0" collapsed="false">
      <c r="A18" s="131" t="s">
        <v>355</v>
      </c>
      <c r="B18" s="130" t="n">
        <v>0</v>
      </c>
      <c r="C18" s="130" t="n">
        <v>0</v>
      </c>
      <c r="D18" s="130" t="n">
        <f aca="false">B18-C18</f>
        <v>0</v>
      </c>
      <c r="E18" s="131"/>
      <c r="F18" s="131"/>
      <c r="G18" s="129" t="s">
        <v>373</v>
      </c>
      <c r="H18" s="131" t="s">
        <v>354</v>
      </c>
      <c r="I18" s="131"/>
      <c r="J18" s="131"/>
      <c r="K18" s="131"/>
      <c r="L18" s="131"/>
    </row>
    <row r="19" customFormat="false" ht="11.25" hidden="false" customHeight="false" outlineLevel="0" collapsed="false">
      <c r="A19" s="131" t="s">
        <v>355</v>
      </c>
      <c r="B19" s="130" t="n">
        <v>0</v>
      </c>
      <c r="C19" s="130" t="n">
        <v>0</v>
      </c>
      <c r="D19" s="130" t="n">
        <f aca="false">B19-C19</f>
        <v>0</v>
      </c>
      <c r="E19" s="131"/>
      <c r="F19" s="131"/>
      <c r="G19" s="129" t="s">
        <v>374</v>
      </c>
      <c r="H19" s="131" t="s">
        <v>375</v>
      </c>
      <c r="I19" s="131"/>
      <c r="J19" s="131"/>
      <c r="K19" s="131"/>
      <c r="L19" s="131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59527841.6</v>
      </c>
      <c r="C6" s="20" t="s">
        <v>12</v>
      </c>
      <c r="D6" s="19" t="n">
        <v>4527841.6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 t="n">
        <v>0</v>
      </c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0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0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5500000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0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19" t="n">
        <v>0</v>
      </c>
    </row>
    <row r="35" customFormat="false" ht="15" hidden="false" customHeight="true" outlineLevel="0" collapsed="false">
      <c r="A35" s="18"/>
      <c r="B35" s="19"/>
      <c r="C35" s="20"/>
      <c r="D35" s="23"/>
    </row>
    <row r="36" customFormat="false" ht="15" hidden="false" customHeight="true" outlineLevel="0" collapsed="false">
      <c r="A36" s="24" t="s">
        <v>46</v>
      </c>
      <c r="B36" s="23" t="n">
        <f aca="false">SUM(B6:B34)</f>
        <v>59527841.6</v>
      </c>
      <c r="C36" s="25" t="s">
        <v>47</v>
      </c>
      <c r="D36" s="23" t="n">
        <f aca="false">SUM(D6:D34)</f>
        <v>59527841.6</v>
      </c>
    </row>
    <row r="37" customFormat="false" ht="15" hidden="false" customHeight="true" outlineLevel="0" collapsed="false">
      <c r="A37" s="18" t="s">
        <v>48</v>
      </c>
      <c r="B37" s="19"/>
      <c r="C37" s="20" t="s">
        <v>49</v>
      </c>
      <c r="D37" s="19"/>
    </row>
    <row r="38" customFormat="false" ht="15" hidden="false" customHeight="true" outlineLevel="0" collapsed="false">
      <c r="A38" s="18" t="s">
        <v>50</v>
      </c>
      <c r="B38" s="19" t="n">
        <v>0</v>
      </c>
      <c r="C38" s="20" t="s">
        <v>51</v>
      </c>
      <c r="D38" s="19"/>
    </row>
    <row r="39" customFormat="false" ht="15" hidden="false" customHeight="true" outlineLevel="0" collapsed="false">
      <c r="A39" s="18"/>
      <c r="B39" s="19"/>
      <c r="C39" s="20" t="s">
        <v>52</v>
      </c>
      <c r="D39" s="19"/>
    </row>
    <row r="40" customFormat="false" ht="15" hidden="false" customHeight="true" outlineLevel="0" collapsed="false">
      <c r="A40" s="18"/>
      <c r="B40" s="26"/>
      <c r="C40" s="20"/>
      <c r="D40" s="23"/>
    </row>
    <row r="41" customFormat="false" ht="15" hidden="false" customHeight="true" outlineLevel="0" collapsed="false">
      <c r="A41" s="24" t="s">
        <v>53</v>
      </c>
      <c r="B41" s="26" t="n">
        <f aca="false">SUM(B36:B38)</f>
        <v>59527841.6</v>
      </c>
      <c r="C41" s="25" t="s">
        <v>54</v>
      </c>
      <c r="D41" s="23" t="n">
        <f aca="false">SUM(D36,D37,D39)</f>
        <v>59527841.6</v>
      </c>
    </row>
    <row r="42" customFormat="false" ht="20.25" hidden="false" customHeight="true" outlineLevel="0" collapsed="false">
      <c r="A42" s="27"/>
      <c r="B42" s="28"/>
      <c r="C42" s="29"/>
      <c r="D42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0"/>
      <c r="F4" s="41" t="s">
        <v>58</v>
      </c>
      <c r="G4" s="42" t="s">
        <v>59</v>
      </c>
      <c r="H4" s="43" t="s">
        <v>60</v>
      </c>
      <c r="I4" s="43"/>
      <c r="J4" s="43"/>
      <c r="K4" s="44" t="s">
        <v>61</v>
      </c>
      <c r="L4" s="44"/>
      <c r="M4" s="45" t="s">
        <v>62</v>
      </c>
      <c r="N4" s="46" t="s">
        <v>63</v>
      </c>
      <c r="O4" s="46"/>
      <c r="P4" s="46"/>
      <c r="Q4" s="46"/>
      <c r="R4" s="46"/>
      <c r="S4" s="41" t="s">
        <v>64</v>
      </c>
      <c r="T4" s="47" t="s">
        <v>65</v>
      </c>
    </row>
    <row r="5" customFormat="false" ht="20.1" hidden="false" customHeight="true" outlineLevel="0" collapsed="false">
      <c r="A5" s="40" t="s">
        <v>66</v>
      </c>
      <c r="B5" s="40"/>
      <c r="C5" s="40"/>
      <c r="D5" s="48" t="s">
        <v>67</v>
      </c>
      <c r="E5" s="49" t="s">
        <v>68</v>
      </c>
      <c r="F5" s="41"/>
      <c r="G5" s="42"/>
      <c r="H5" s="43" t="s">
        <v>60</v>
      </c>
      <c r="I5" s="43" t="s">
        <v>69</v>
      </c>
      <c r="J5" s="43" t="s">
        <v>70</v>
      </c>
      <c r="K5" s="50" t="s">
        <v>71</v>
      </c>
      <c r="L5" s="47" t="s">
        <v>72</v>
      </c>
      <c r="M5" s="45"/>
      <c r="N5" s="51" t="s">
        <v>73</v>
      </c>
      <c r="O5" s="51" t="s">
        <v>74</v>
      </c>
      <c r="P5" s="51" t="s">
        <v>75</v>
      </c>
      <c r="Q5" s="51" t="s">
        <v>76</v>
      </c>
      <c r="R5" s="51" t="s">
        <v>77</v>
      </c>
      <c r="S5" s="41"/>
      <c r="T5" s="41"/>
    </row>
    <row r="6" customFormat="false" ht="30.75" hidden="false" customHeight="true" outlineLevel="0" collapsed="false">
      <c r="A6" s="52" t="s">
        <v>78</v>
      </c>
      <c r="B6" s="53" t="s">
        <v>79</v>
      </c>
      <c r="C6" s="54" t="s">
        <v>80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8</v>
      </c>
      <c r="F7" s="57" t="n">
        <f aca="false">SUM(G7,H7,I7,J7,K7,L7,M7,N7,S7,T7)</f>
        <v>59527841.6</v>
      </c>
      <c r="G7" s="57" t="n">
        <v>0</v>
      </c>
      <c r="H7" s="57" t="n">
        <v>59527841.6</v>
      </c>
      <c r="I7" s="57" t="n">
        <v>0</v>
      </c>
      <c r="J7" s="58" t="n">
        <v>0</v>
      </c>
      <c r="K7" s="59" t="n">
        <v>0</v>
      </c>
      <c r="L7" s="57" t="n">
        <v>0</v>
      </c>
      <c r="M7" s="57" t="n">
        <v>0</v>
      </c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1</v>
      </c>
      <c r="E8" s="56" t="s">
        <v>82</v>
      </c>
      <c r="F8" s="57" t="n">
        <f aca="false">SUM(G8,H8,I8,J8,K8,L8,M8,N8,S8,T8)</f>
        <v>59527841.6</v>
      </c>
      <c r="G8" s="57" t="n">
        <v>0</v>
      </c>
      <c r="H8" s="57" t="n">
        <v>59527841.6</v>
      </c>
      <c r="I8" s="57" t="n">
        <v>0</v>
      </c>
      <c r="J8" s="58" t="n">
        <v>0</v>
      </c>
      <c r="K8" s="59" t="n">
        <v>0</v>
      </c>
      <c r="L8" s="57" t="n">
        <v>0</v>
      </c>
      <c r="M8" s="57" t="n">
        <v>0</v>
      </c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3</v>
      </c>
      <c r="B9" s="55" t="s">
        <v>84</v>
      </c>
      <c r="C9" s="55" t="s">
        <v>85</v>
      </c>
      <c r="D9" s="55" t="s">
        <v>86</v>
      </c>
      <c r="E9" s="56" t="s">
        <v>87</v>
      </c>
      <c r="F9" s="57" t="n">
        <f aca="false">SUM(G9,H9,I9,J9,K9,L9,M9,N9,S9,T9)</f>
        <v>527841.6</v>
      </c>
      <c r="G9" s="57" t="n">
        <v>0</v>
      </c>
      <c r="H9" s="57" t="n">
        <v>527841.6</v>
      </c>
      <c r="I9" s="57" t="n">
        <v>0</v>
      </c>
      <c r="J9" s="58" t="n">
        <v>0</v>
      </c>
      <c r="K9" s="59" t="n">
        <v>0</v>
      </c>
      <c r="L9" s="57" t="n">
        <v>0</v>
      </c>
      <c r="M9" s="57" t="n">
        <v>0</v>
      </c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3</v>
      </c>
      <c r="B10" s="55" t="s">
        <v>84</v>
      </c>
      <c r="C10" s="55" t="s">
        <v>88</v>
      </c>
      <c r="D10" s="55" t="s">
        <v>86</v>
      </c>
      <c r="E10" s="56" t="s">
        <v>89</v>
      </c>
      <c r="F10" s="57" t="n">
        <f aca="false">SUM(G10,H10,I10,J10,K10,L10,M10,N10,S10,T10)</f>
        <v>4000000</v>
      </c>
      <c r="G10" s="57" t="n">
        <v>0</v>
      </c>
      <c r="H10" s="57" t="n">
        <v>4000000</v>
      </c>
      <c r="I10" s="57" t="n">
        <v>0</v>
      </c>
      <c r="J10" s="58" t="n">
        <v>0</v>
      </c>
      <c r="K10" s="59" t="n">
        <v>0</v>
      </c>
      <c r="L10" s="57" t="n">
        <v>0</v>
      </c>
      <c r="M10" s="57" t="n">
        <v>0</v>
      </c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90</v>
      </c>
      <c r="B11" s="55" t="s">
        <v>88</v>
      </c>
      <c r="C11" s="55" t="s">
        <v>91</v>
      </c>
      <c r="D11" s="55" t="s">
        <v>86</v>
      </c>
      <c r="E11" s="56" t="s">
        <v>92</v>
      </c>
      <c r="F11" s="57" t="n">
        <f aca="false">SUM(G11,H11,I11,J11,K11,L11,M11,N11,S11,T11)</f>
        <v>55000000</v>
      </c>
      <c r="G11" s="57" t="n">
        <v>0</v>
      </c>
      <c r="H11" s="57" t="n">
        <v>55000000</v>
      </c>
      <c r="I11" s="57" t="n">
        <v>0</v>
      </c>
      <c r="J11" s="58" t="n">
        <v>0</v>
      </c>
      <c r="K11" s="59" t="n">
        <v>0</v>
      </c>
      <c r="L11" s="57" t="n">
        <v>0</v>
      </c>
      <c r="M11" s="57" t="n">
        <v>0</v>
      </c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5"/>
    <col collapsed="false" customWidth="true" hidden="false" outlineLevel="0" max="7" min="7" style="1" width="14.49"/>
    <col collapsed="false" customWidth="true" hidden="false" outlineLevel="0" max="8" min="8" style="1" width="17.5"/>
    <col collapsed="false" customWidth="true" hidden="false" outlineLevel="0" max="10" min="9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93</v>
      </c>
    </row>
    <row r="2" customFormat="false" ht="20.1" hidden="false" customHeight="true" outlineLevel="0" collapsed="false">
      <c r="A2" s="10" t="s">
        <v>94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4" t="s">
        <v>58</v>
      </c>
      <c r="G4" s="65" t="s">
        <v>95</v>
      </c>
      <c r="H4" s="66" t="s">
        <v>96</v>
      </c>
      <c r="I4" s="66" t="s">
        <v>97</v>
      </c>
      <c r="J4" s="67" t="s">
        <v>98</v>
      </c>
    </row>
    <row r="5" customFormat="false" ht="20.1" hidden="false" customHeight="true" outlineLevel="0" collapsed="false">
      <c r="A5" s="14" t="s">
        <v>66</v>
      </c>
      <c r="B5" s="14"/>
      <c r="C5" s="14"/>
      <c r="D5" s="68" t="s">
        <v>67</v>
      </c>
      <c r="E5" s="69" t="s">
        <v>99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78</v>
      </c>
      <c r="B6" s="70" t="s">
        <v>79</v>
      </c>
      <c r="C6" s="71" t="s">
        <v>80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8</v>
      </c>
      <c r="F7" s="75" t="n">
        <f aca="false">SUM(G7:J7)</f>
        <v>59527841.6</v>
      </c>
      <c r="G7" s="75" t="n">
        <v>527841.6</v>
      </c>
      <c r="H7" s="75" t="n">
        <v>590000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1</v>
      </c>
      <c r="E8" s="74" t="s">
        <v>82</v>
      </c>
      <c r="F8" s="75" t="n">
        <f aca="false">SUM(G8:J8)</f>
        <v>59527841.6</v>
      </c>
      <c r="G8" s="75" t="n">
        <v>527841.6</v>
      </c>
      <c r="H8" s="75" t="n">
        <v>59000000</v>
      </c>
      <c r="I8" s="75"/>
      <c r="J8" s="19"/>
    </row>
    <row r="9" customFormat="false" ht="20.1" hidden="false" customHeight="true" outlineLevel="0" collapsed="false">
      <c r="A9" s="72" t="s">
        <v>83</v>
      </c>
      <c r="B9" s="72" t="s">
        <v>84</v>
      </c>
      <c r="C9" s="72" t="s">
        <v>85</v>
      </c>
      <c r="D9" s="73" t="s">
        <v>86</v>
      </c>
      <c r="E9" s="74" t="s">
        <v>87</v>
      </c>
      <c r="F9" s="75" t="n">
        <f aca="false">SUM(G9:J9)</f>
        <v>527841.6</v>
      </c>
      <c r="G9" s="75" t="n">
        <v>527841.6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3</v>
      </c>
      <c r="B10" s="72" t="s">
        <v>84</v>
      </c>
      <c r="C10" s="72" t="s">
        <v>88</v>
      </c>
      <c r="D10" s="73" t="s">
        <v>86</v>
      </c>
      <c r="E10" s="74" t="s">
        <v>89</v>
      </c>
      <c r="F10" s="75" t="n">
        <f aca="false">SUM(G10:J10)</f>
        <v>4000000</v>
      </c>
      <c r="G10" s="75" t="n">
        <v>0</v>
      </c>
      <c r="H10" s="75" t="n">
        <v>4000000</v>
      </c>
      <c r="I10" s="75"/>
      <c r="J10" s="19"/>
    </row>
    <row r="11" customFormat="false" ht="20.1" hidden="false" customHeight="true" outlineLevel="0" collapsed="false">
      <c r="A11" s="72" t="s">
        <v>90</v>
      </c>
      <c r="B11" s="72" t="s">
        <v>88</v>
      </c>
      <c r="C11" s="72" t="s">
        <v>91</v>
      </c>
      <c r="D11" s="73" t="s">
        <v>86</v>
      </c>
      <c r="E11" s="74" t="s">
        <v>92</v>
      </c>
      <c r="F11" s="75" t="n">
        <f aca="false">SUM(G11:J11)</f>
        <v>55000000</v>
      </c>
      <c r="G11" s="75" t="n">
        <v>0</v>
      </c>
      <c r="H11" s="75" t="n">
        <v>55000000</v>
      </c>
      <c r="I11" s="75"/>
      <c r="J11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0</v>
      </c>
    </row>
    <row r="2" customFormat="false" ht="20.25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8</v>
      </c>
      <c r="E5" s="76" t="s">
        <v>102</v>
      </c>
      <c r="F5" s="77" t="s">
        <v>103</v>
      </c>
      <c r="G5" s="76" t="s">
        <v>104</v>
      </c>
      <c r="H5" s="78" t="s">
        <v>105</v>
      </c>
    </row>
    <row r="6" customFormat="false" ht="20.25" hidden="false" customHeight="true" outlineLevel="0" collapsed="false">
      <c r="A6" s="18" t="s">
        <v>106</v>
      </c>
      <c r="B6" s="79" t="n">
        <f aca="false">SUM(B7:B9)</f>
        <v>59527841.6</v>
      </c>
      <c r="C6" s="80" t="s">
        <v>107</v>
      </c>
      <c r="D6" s="79" t="n">
        <f aca="false">SUM(E6,F6,G6,H6)</f>
        <v>59527841.6</v>
      </c>
      <c r="E6" s="79" t="n">
        <f aca="false">SUM(E7:E35)</f>
        <v>59527841.6</v>
      </c>
      <c r="F6" s="79" t="n">
        <f aca="false">SUM(F7:F35)</f>
        <v>0</v>
      </c>
      <c r="G6" s="79" t="n">
        <f aca="false">SUM(G7:G35)</f>
        <v>0</v>
      </c>
      <c r="H6" s="79" t="n">
        <f aca="false">SUM(H7:H35)</f>
        <v>0</v>
      </c>
    </row>
    <row r="7" customFormat="false" ht="20.25" hidden="false" customHeight="true" outlineLevel="0" collapsed="false">
      <c r="A7" s="18" t="s">
        <v>108</v>
      </c>
      <c r="B7" s="79" t="n">
        <v>59527841.6</v>
      </c>
      <c r="C7" s="80" t="s">
        <v>109</v>
      </c>
      <c r="D7" s="23" t="n">
        <f aca="false">SUM(E7:H7)</f>
        <v>4527841.6</v>
      </c>
      <c r="E7" s="79" t="n">
        <v>4527841.6</v>
      </c>
      <c r="F7" s="79" t="n">
        <v>0</v>
      </c>
      <c r="G7" s="81" t="n">
        <v>0</v>
      </c>
      <c r="H7" s="79" t="n">
        <v>0</v>
      </c>
    </row>
    <row r="8" customFormat="false" ht="20.25" hidden="false" customHeight="true" outlineLevel="0" collapsed="false">
      <c r="A8" s="18" t="s">
        <v>110</v>
      </c>
      <c r="B8" s="79" t="n">
        <v>0</v>
      </c>
      <c r="C8" s="80" t="s">
        <v>111</v>
      </c>
      <c r="D8" s="23" t="n">
        <f aca="false">SUM(E8:H8)</f>
        <v>0</v>
      </c>
      <c r="E8" s="79" t="n">
        <v>0</v>
      </c>
      <c r="F8" s="79" t="n">
        <v>0</v>
      </c>
      <c r="G8" s="81" t="n">
        <v>0</v>
      </c>
      <c r="H8" s="79" t="n">
        <v>0</v>
      </c>
    </row>
    <row r="9" customFormat="false" ht="20.25" hidden="false" customHeight="true" outlineLevel="0" collapsed="false">
      <c r="A9" s="18" t="s">
        <v>112</v>
      </c>
      <c r="B9" s="19" t="n">
        <v>0</v>
      </c>
      <c r="C9" s="80" t="s">
        <v>113</v>
      </c>
      <c r="D9" s="23" t="n">
        <f aca="false">SUM(E9:H9)</f>
        <v>0</v>
      </c>
      <c r="E9" s="79" t="n">
        <v>0</v>
      </c>
      <c r="F9" s="79" t="n">
        <v>0</v>
      </c>
      <c r="G9" s="81" t="n">
        <v>0</v>
      </c>
      <c r="H9" s="79" t="n">
        <v>0</v>
      </c>
    </row>
    <row r="10" customFormat="false" ht="20.25" hidden="false" customHeight="true" outlineLevel="0" collapsed="false">
      <c r="A10" s="18" t="s">
        <v>114</v>
      </c>
      <c r="B10" s="82" t="n">
        <f aca="false">SUM(B11:B14)</f>
        <v>0</v>
      </c>
      <c r="C10" s="80" t="s">
        <v>115</v>
      </c>
      <c r="D10" s="23" t="n">
        <f aca="false">SUM(E10:H10)</f>
        <v>0</v>
      </c>
      <c r="E10" s="79" t="n">
        <v>0</v>
      </c>
      <c r="F10" s="79" t="n">
        <v>0</v>
      </c>
      <c r="G10" s="81" t="n">
        <v>0</v>
      </c>
      <c r="H10" s="79" t="n">
        <v>0</v>
      </c>
    </row>
    <row r="11" customFormat="false" ht="20.25" hidden="false" customHeight="true" outlineLevel="0" collapsed="false">
      <c r="A11" s="18" t="s">
        <v>108</v>
      </c>
      <c r="B11" s="79" t="n">
        <v>0</v>
      </c>
      <c r="C11" s="80" t="s">
        <v>116</v>
      </c>
      <c r="D11" s="23" t="n">
        <f aca="false">SUM(E11:H11)</f>
        <v>0</v>
      </c>
      <c r="E11" s="79" t="n">
        <v>0</v>
      </c>
      <c r="F11" s="79" t="n">
        <v>0</v>
      </c>
      <c r="G11" s="81" t="n">
        <v>0</v>
      </c>
      <c r="H11" s="79" t="n">
        <v>0</v>
      </c>
    </row>
    <row r="12" customFormat="false" ht="20.25" hidden="false" customHeight="true" outlineLevel="0" collapsed="false">
      <c r="A12" s="18" t="s">
        <v>110</v>
      </c>
      <c r="B12" s="79" t="n">
        <v>0</v>
      </c>
      <c r="C12" s="80" t="s">
        <v>117</v>
      </c>
      <c r="D12" s="23" t="n">
        <f aca="false">SUM(E12:H12)</f>
        <v>0</v>
      </c>
      <c r="E12" s="79" t="n">
        <v>0</v>
      </c>
      <c r="F12" s="79" t="n">
        <v>0</v>
      </c>
      <c r="G12" s="81" t="n">
        <v>0</v>
      </c>
      <c r="H12" s="79" t="n">
        <v>0</v>
      </c>
    </row>
    <row r="13" customFormat="false" ht="20.25" hidden="false" customHeight="true" outlineLevel="0" collapsed="false">
      <c r="A13" s="18" t="s">
        <v>112</v>
      </c>
      <c r="B13" s="79" t="n">
        <v>0</v>
      </c>
      <c r="C13" s="80" t="s">
        <v>118</v>
      </c>
      <c r="D13" s="23" t="n">
        <f aca="false">SUM(E13:H13)</f>
        <v>0</v>
      </c>
      <c r="E13" s="79" t="n">
        <v>0</v>
      </c>
      <c r="F13" s="79" t="n">
        <v>0</v>
      </c>
      <c r="G13" s="81" t="n">
        <v>0</v>
      </c>
      <c r="H13" s="79" t="n">
        <v>0</v>
      </c>
    </row>
    <row r="14" customFormat="false" ht="20.25" hidden="false" customHeight="true" outlineLevel="0" collapsed="false">
      <c r="A14" s="18" t="s">
        <v>119</v>
      </c>
      <c r="B14" s="19"/>
      <c r="C14" s="80" t="s">
        <v>120</v>
      </c>
      <c r="D14" s="23" t="n">
        <f aca="false">SUM(E14:H14)</f>
        <v>0</v>
      </c>
      <c r="E14" s="79" t="n">
        <v>0</v>
      </c>
      <c r="F14" s="79" t="n">
        <v>0</v>
      </c>
      <c r="G14" s="81" t="n">
        <v>0</v>
      </c>
      <c r="H14" s="79" t="n">
        <v>0</v>
      </c>
    </row>
    <row r="15" customFormat="false" ht="20.25" hidden="false" customHeight="true" outlineLevel="0" collapsed="false">
      <c r="A15" s="21"/>
      <c r="B15" s="22"/>
      <c r="C15" s="80" t="s">
        <v>121</v>
      </c>
      <c r="D15" s="23" t="n">
        <f aca="false">SUM(E15:H15)</f>
        <v>0</v>
      </c>
      <c r="E15" s="79" t="n">
        <v>0</v>
      </c>
      <c r="F15" s="79" t="n">
        <v>0</v>
      </c>
      <c r="G15" s="81" t="n">
        <v>0</v>
      </c>
      <c r="H15" s="79" t="n">
        <v>0</v>
      </c>
    </row>
    <row r="16" customFormat="false" ht="20.25" hidden="false" customHeight="true" outlineLevel="0" collapsed="false">
      <c r="A16" s="21"/>
      <c r="B16" s="19"/>
      <c r="C16" s="80" t="s">
        <v>122</v>
      </c>
      <c r="D16" s="23" t="n">
        <f aca="false">SUM(E16:H16)</f>
        <v>0</v>
      </c>
      <c r="E16" s="79" t="n">
        <v>0</v>
      </c>
      <c r="F16" s="79" t="n">
        <v>0</v>
      </c>
      <c r="G16" s="81" t="n">
        <v>0</v>
      </c>
      <c r="H16" s="79" t="n">
        <v>0</v>
      </c>
    </row>
    <row r="17" customFormat="false" ht="20.25" hidden="false" customHeight="true" outlineLevel="0" collapsed="false">
      <c r="A17" s="21"/>
      <c r="B17" s="19"/>
      <c r="C17" s="80" t="s">
        <v>123</v>
      </c>
      <c r="D17" s="23" t="n">
        <f aca="false">SUM(E17:H17)</f>
        <v>0</v>
      </c>
      <c r="E17" s="79" t="n">
        <v>0</v>
      </c>
      <c r="F17" s="79" t="n">
        <v>0</v>
      </c>
      <c r="G17" s="81" t="n">
        <v>0</v>
      </c>
      <c r="H17" s="79" t="n">
        <v>0</v>
      </c>
    </row>
    <row r="18" customFormat="false" ht="20.25" hidden="false" customHeight="true" outlineLevel="0" collapsed="false">
      <c r="A18" s="21"/>
      <c r="B18" s="19"/>
      <c r="C18" s="80" t="s">
        <v>124</v>
      </c>
      <c r="D18" s="23" t="n">
        <f aca="false">SUM(E18:H18)</f>
        <v>0</v>
      </c>
      <c r="E18" s="79" t="n">
        <v>0</v>
      </c>
      <c r="F18" s="79" t="n">
        <v>0</v>
      </c>
      <c r="G18" s="81" t="n">
        <v>0</v>
      </c>
      <c r="H18" s="79" t="n">
        <v>0</v>
      </c>
    </row>
    <row r="19" customFormat="false" ht="20.25" hidden="false" customHeight="true" outlineLevel="0" collapsed="false">
      <c r="A19" s="21"/>
      <c r="B19" s="19"/>
      <c r="C19" s="80" t="s">
        <v>125</v>
      </c>
      <c r="D19" s="23" t="n">
        <f aca="false">SUM(E19:H19)</f>
        <v>0</v>
      </c>
      <c r="E19" s="79" t="n">
        <v>0</v>
      </c>
      <c r="F19" s="79" t="n">
        <v>0</v>
      </c>
      <c r="G19" s="81" t="n">
        <v>0</v>
      </c>
      <c r="H19" s="79" t="n">
        <v>0</v>
      </c>
    </row>
    <row r="20" customFormat="false" ht="20.25" hidden="false" customHeight="true" outlineLevel="0" collapsed="false">
      <c r="A20" s="21"/>
      <c r="B20" s="19"/>
      <c r="C20" s="80" t="s">
        <v>126</v>
      </c>
      <c r="D20" s="23" t="n">
        <f aca="false">SUM(E20:H20)</f>
        <v>0</v>
      </c>
      <c r="E20" s="79" t="n">
        <v>0</v>
      </c>
      <c r="F20" s="79" t="n">
        <v>0</v>
      </c>
      <c r="G20" s="81" t="n">
        <v>0</v>
      </c>
      <c r="H20" s="79" t="n">
        <v>0</v>
      </c>
    </row>
    <row r="21" customFormat="false" ht="20.25" hidden="false" customHeight="true" outlineLevel="0" collapsed="false">
      <c r="A21" s="21"/>
      <c r="B21" s="19"/>
      <c r="C21" s="80" t="s">
        <v>127</v>
      </c>
      <c r="D21" s="23" t="n">
        <f aca="false">SUM(E21:H21)</f>
        <v>55000000</v>
      </c>
      <c r="E21" s="79" t="n">
        <v>55000000</v>
      </c>
      <c r="F21" s="79" t="n">
        <v>0</v>
      </c>
      <c r="G21" s="81" t="n">
        <v>0</v>
      </c>
      <c r="H21" s="79" t="n">
        <v>0</v>
      </c>
    </row>
    <row r="22" customFormat="false" ht="20.25" hidden="false" customHeight="true" outlineLevel="0" collapsed="false">
      <c r="A22" s="21"/>
      <c r="B22" s="19"/>
      <c r="C22" s="80" t="s">
        <v>128</v>
      </c>
      <c r="D22" s="23" t="n">
        <f aca="false">SUM(E22:H22)</f>
        <v>0</v>
      </c>
      <c r="E22" s="79" t="n">
        <v>0</v>
      </c>
      <c r="F22" s="79" t="n">
        <v>0</v>
      </c>
      <c r="G22" s="81" t="n">
        <v>0</v>
      </c>
      <c r="H22" s="79" t="n">
        <v>0</v>
      </c>
    </row>
    <row r="23" customFormat="false" ht="20.25" hidden="false" customHeight="true" outlineLevel="0" collapsed="false">
      <c r="A23" s="21"/>
      <c r="B23" s="19"/>
      <c r="C23" s="80" t="s">
        <v>129</v>
      </c>
      <c r="D23" s="23" t="n">
        <f aca="false">SUM(E23:H23)</f>
        <v>0</v>
      </c>
      <c r="E23" s="79" t="n">
        <v>0</v>
      </c>
      <c r="F23" s="79" t="n">
        <v>0</v>
      </c>
      <c r="G23" s="81" t="n">
        <v>0</v>
      </c>
      <c r="H23" s="79" t="n">
        <v>0</v>
      </c>
    </row>
    <row r="24" customFormat="false" ht="20.25" hidden="false" customHeight="true" outlineLevel="0" collapsed="false">
      <c r="A24" s="21"/>
      <c r="B24" s="19"/>
      <c r="C24" s="80" t="s">
        <v>130</v>
      </c>
      <c r="D24" s="23" t="n">
        <f aca="false">SUM(E24:H24)</f>
        <v>0</v>
      </c>
      <c r="E24" s="79" t="n">
        <v>0</v>
      </c>
      <c r="F24" s="79" t="n">
        <v>0</v>
      </c>
      <c r="G24" s="81" t="n">
        <v>0</v>
      </c>
      <c r="H24" s="79" t="n">
        <v>0</v>
      </c>
    </row>
    <row r="25" customFormat="false" ht="20.25" hidden="false" customHeight="true" outlineLevel="0" collapsed="false">
      <c r="A25" s="21"/>
      <c r="B25" s="19"/>
      <c r="C25" s="80" t="s">
        <v>131</v>
      </c>
      <c r="D25" s="23" t="n">
        <f aca="false">SUM(E25:H25)</f>
        <v>0</v>
      </c>
      <c r="E25" s="79" t="n">
        <v>0</v>
      </c>
      <c r="F25" s="79" t="n">
        <v>0</v>
      </c>
      <c r="G25" s="81" t="n">
        <v>0</v>
      </c>
      <c r="H25" s="79" t="n">
        <v>0</v>
      </c>
    </row>
    <row r="26" customFormat="false" ht="20.25" hidden="false" customHeight="true" outlineLevel="0" collapsed="false">
      <c r="A26" s="18"/>
      <c r="B26" s="19"/>
      <c r="C26" s="80" t="s">
        <v>132</v>
      </c>
      <c r="D26" s="23" t="n">
        <f aca="false">SUM(E26:H26)</f>
        <v>0</v>
      </c>
      <c r="E26" s="79" t="n">
        <v>0</v>
      </c>
      <c r="F26" s="79" t="n">
        <v>0</v>
      </c>
      <c r="G26" s="81" t="n">
        <v>0</v>
      </c>
      <c r="H26" s="79" t="n">
        <v>0</v>
      </c>
    </row>
    <row r="27" customFormat="false" ht="20.25" hidden="false" customHeight="true" outlineLevel="0" collapsed="false">
      <c r="A27" s="18"/>
      <c r="B27" s="19"/>
      <c r="C27" s="80" t="s">
        <v>133</v>
      </c>
      <c r="D27" s="23" t="n">
        <f aca="false">SUM(E27:H27)</f>
        <v>0</v>
      </c>
      <c r="E27" s="79" t="n">
        <v>0</v>
      </c>
      <c r="F27" s="79" t="n">
        <v>0</v>
      </c>
      <c r="G27" s="81" t="n">
        <v>0</v>
      </c>
      <c r="H27" s="79" t="n">
        <v>0</v>
      </c>
    </row>
    <row r="28" customFormat="false" ht="20.25" hidden="false" customHeight="true" outlineLevel="0" collapsed="false">
      <c r="A28" s="18"/>
      <c r="B28" s="19"/>
      <c r="C28" s="80" t="s">
        <v>134</v>
      </c>
      <c r="D28" s="23" t="n">
        <f aca="false">SUM(E28:H28)</f>
        <v>0</v>
      </c>
      <c r="E28" s="79" t="n">
        <v>0</v>
      </c>
      <c r="F28" s="79" t="n">
        <v>0</v>
      </c>
      <c r="G28" s="81" t="n">
        <v>0</v>
      </c>
      <c r="H28" s="79" t="n">
        <v>0</v>
      </c>
    </row>
    <row r="29" customFormat="false" ht="20.25" hidden="false" customHeight="true" outlineLevel="0" collapsed="false">
      <c r="A29" s="18"/>
      <c r="B29" s="19"/>
      <c r="C29" s="80" t="s">
        <v>135</v>
      </c>
      <c r="D29" s="23"/>
      <c r="E29" s="79" t="n">
        <v>0</v>
      </c>
      <c r="F29" s="79" t="n">
        <v>0</v>
      </c>
      <c r="G29" s="81" t="n">
        <v>0</v>
      </c>
      <c r="H29" s="79" t="n">
        <v>0</v>
      </c>
    </row>
    <row r="30" customFormat="false" ht="20.25" hidden="false" customHeight="true" outlineLevel="0" collapsed="false">
      <c r="A30" s="18"/>
      <c r="B30" s="19"/>
      <c r="C30" s="80" t="s">
        <v>136</v>
      </c>
      <c r="D30" s="23" t="n">
        <f aca="false">SUM(E30:H30)</f>
        <v>0</v>
      </c>
      <c r="E30" s="79" t="n">
        <v>0</v>
      </c>
      <c r="F30" s="79" t="n">
        <v>0</v>
      </c>
      <c r="G30" s="81" t="n">
        <v>0</v>
      </c>
      <c r="H30" s="79" t="n">
        <v>0</v>
      </c>
    </row>
    <row r="31" customFormat="false" ht="20.25" hidden="false" customHeight="true" outlineLevel="0" collapsed="false">
      <c r="A31" s="18"/>
      <c r="B31" s="19"/>
      <c r="C31" s="80" t="s">
        <v>137</v>
      </c>
      <c r="D31" s="23" t="n">
        <f aca="false">SUM(E31:H31)</f>
        <v>0</v>
      </c>
      <c r="E31" s="79" t="n">
        <v>0</v>
      </c>
      <c r="F31" s="79" t="n">
        <v>0</v>
      </c>
      <c r="G31" s="81" t="n">
        <v>0</v>
      </c>
      <c r="H31" s="79" t="n">
        <v>0</v>
      </c>
    </row>
    <row r="32" customFormat="false" ht="20.25" hidden="false" customHeight="true" outlineLevel="0" collapsed="false">
      <c r="A32" s="18"/>
      <c r="B32" s="19"/>
      <c r="C32" s="80" t="s">
        <v>138</v>
      </c>
      <c r="D32" s="23" t="n">
        <f aca="false">SUM(E32:H32)</f>
        <v>0</v>
      </c>
      <c r="E32" s="79" t="n">
        <v>0</v>
      </c>
      <c r="F32" s="79" t="n">
        <v>0</v>
      </c>
      <c r="G32" s="81" t="n">
        <v>0</v>
      </c>
      <c r="H32" s="79" t="n">
        <v>0</v>
      </c>
    </row>
    <row r="33" customFormat="false" ht="20.25" hidden="false" customHeight="true" outlineLevel="0" collapsed="false">
      <c r="A33" s="18"/>
      <c r="B33" s="19"/>
      <c r="C33" s="80" t="s">
        <v>139</v>
      </c>
      <c r="D33" s="23" t="n">
        <f aca="false">SUM(E33:H33)</f>
        <v>0</v>
      </c>
      <c r="E33" s="79" t="n">
        <v>0</v>
      </c>
      <c r="F33" s="79" t="n">
        <v>0</v>
      </c>
      <c r="G33" s="81" t="n">
        <v>0</v>
      </c>
      <c r="H33" s="79" t="n">
        <v>0</v>
      </c>
    </row>
    <row r="34" customFormat="false" ht="20.25" hidden="false" customHeight="true" outlineLevel="0" collapsed="false">
      <c r="A34" s="18"/>
      <c r="B34" s="19"/>
      <c r="C34" s="80" t="s">
        <v>140</v>
      </c>
      <c r="D34" s="23" t="n">
        <f aca="false">SUM(E34:H34)</f>
        <v>0</v>
      </c>
      <c r="E34" s="79" t="n">
        <v>0</v>
      </c>
      <c r="F34" s="79" t="n">
        <v>0</v>
      </c>
      <c r="G34" s="81" t="n">
        <v>0</v>
      </c>
      <c r="H34" s="79" t="n">
        <v>0</v>
      </c>
    </row>
    <row r="35" customFormat="false" ht="20.25" hidden="false" customHeight="true" outlineLevel="0" collapsed="false">
      <c r="A35" s="18"/>
      <c r="B35" s="19"/>
      <c r="C35" s="80" t="s">
        <v>141</v>
      </c>
      <c r="D35" s="23" t="n">
        <f aca="false">SUM(E35:H35)</f>
        <v>0</v>
      </c>
      <c r="E35" s="19" t="n">
        <v>0</v>
      </c>
      <c r="F35" s="19" t="n">
        <v>0</v>
      </c>
      <c r="G35" s="83" t="n">
        <v>0</v>
      </c>
      <c r="H35" s="19" t="n">
        <v>0</v>
      </c>
    </row>
    <row r="36" customFormat="false" ht="20.25" hidden="false" customHeight="true" outlineLevel="0" collapsed="false">
      <c r="A36" s="24"/>
      <c r="B36" s="23"/>
      <c r="C36" s="25"/>
      <c r="D36" s="23"/>
      <c r="E36" s="84"/>
      <c r="F36" s="84"/>
      <c r="G36" s="85"/>
      <c r="H36" s="84"/>
    </row>
    <row r="37" customFormat="false" ht="20.25" hidden="false" customHeight="true" outlineLevel="0" collapsed="false">
      <c r="A37" s="18"/>
      <c r="B37" s="19"/>
      <c r="C37" s="20" t="s">
        <v>142</v>
      </c>
      <c r="D37" s="23" t="n">
        <f aca="false">SUM(E37:H37)</f>
        <v>0</v>
      </c>
      <c r="E37" s="19"/>
      <c r="F37" s="19"/>
      <c r="G37" s="83"/>
      <c r="H37" s="19"/>
    </row>
    <row r="38" customFormat="false" ht="20.25" hidden="false" customHeight="true" outlineLevel="0" collapsed="false">
      <c r="A38" s="18"/>
      <c r="B38" s="26"/>
      <c r="C38" s="20"/>
      <c r="D38" s="23"/>
      <c r="E38" s="86"/>
      <c r="F38" s="86"/>
      <c r="G38" s="87"/>
      <c r="H38" s="86"/>
    </row>
    <row r="39" customFormat="false" ht="20.25" hidden="false" customHeight="true" outlineLevel="0" collapsed="false">
      <c r="A39" s="24" t="s">
        <v>53</v>
      </c>
      <c r="B39" s="26" t="n">
        <f aca="false">SUM(B6,B10)</f>
        <v>59527841.6</v>
      </c>
      <c r="C39" s="25" t="s">
        <v>54</v>
      </c>
      <c r="D39" s="23" t="n">
        <f aca="false">SUM(E39:H39)</f>
        <v>59527841.6</v>
      </c>
      <c r="E39" s="23" t="n">
        <f aca="false">SUM(E7:E37)</f>
        <v>59527841.6</v>
      </c>
      <c r="F39" s="23" t="n">
        <f aca="false">SUM(F7:F37)</f>
        <v>0</v>
      </c>
      <c r="G39" s="88" t="n">
        <f aca="false">SUM(G7:G37)</f>
        <v>0</v>
      </c>
      <c r="H39" s="23" t="n">
        <f aca="false">SUM(H7:H37)</f>
        <v>0</v>
      </c>
    </row>
    <row r="40" customFormat="false" ht="20.25" hidden="false" customHeight="true" outlineLevel="0" collapsed="false">
      <c r="A40" s="27"/>
      <c r="B40" s="89"/>
      <c r="C40" s="29"/>
      <c r="D40" s="29"/>
      <c r="E40" s="29"/>
      <c r="F40" s="29"/>
      <c r="G40" s="29"/>
      <c r="H40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4.82"/>
    <col collapsed="false" customWidth="true" hidden="false" outlineLevel="0" max="6" min="6" style="1" width="16.32"/>
    <col collapsed="false" customWidth="true" hidden="false" outlineLevel="0" max="7" min="7" style="1" width="15.15"/>
    <col collapsed="false" customWidth="true" hidden="false" outlineLevel="0" max="8" min="8" style="1" width="11.16"/>
    <col collapsed="false" customWidth="true" hidden="false" outlineLevel="0" max="9" min="9" style="1" width="14.65"/>
    <col collapsed="false" customWidth="true" hidden="false" outlineLevel="0" max="10" min="10" style="1" width="7.16"/>
    <col collapsed="false" customWidth="true" hidden="false" outlineLevel="0" max="11" min="11" style="1" width="9.49"/>
    <col collapsed="false" customWidth="true" hidden="false" outlineLevel="0" max="12" min="12" style="1" width="9.65"/>
    <col collapsed="false" customWidth="true" hidden="false" outlineLevel="0" max="13" min="13" style="1" width="7.5"/>
    <col collapsed="false" customWidth="true" hidden="false" outlineLevel="0" max="15" min="14" style="1" width="11.16"/>
    <col collapsed="false" customWidth="true" hidden="false" outlineLevel="0" max="16" min="16" style="1" width="7.32"/>
    <col collapsed="false" customWidth="true" hidden="false" outlineLevel="0" max="17" min="17" style="1" width="6.49"/>
    <col collapsed="false" customWidth="true" hidden="false" outlineLevel="0" max="23" min="18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0" t="s">
        <v>143</v>
      </c>
    </row>
    <row r="2" s="91" customFormat="true" ht="28.5" hidden="false" customHeight="true" outlineLevel="0" collapsed="false">
      <c r="A2" s="10" t="s">
        <v>14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0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93" t="s">
        <v>145</v>
      </c>
      <c r="F4" s="43" t="s">
        <v>146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47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48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94" t="s">
        <v>66</v>
      </c>
      <c r="B5" s="94"/>
      <c r="C5" s="43" t="s">
        <v>67</v>
      </c>
      <c r="D5" s="48" t="s">
        <v>68</v>
      </c>
      <c r="E5" s="93"/>
      <c r="F5" s="43" t="s">
        <v>58</v>
      </c>
      <c r="G5" s="43" t="s">
        <v>149</v>
      </c>
      <c r="H5" s="43"/>
      <c r="I5" s="43"/>
      <c r="J5" s="43" t="s">
        <v>150</v>
      </c>
      <c r="K5" s="43"/>
      <c r="L5" s="43"/>
      <c r="M5" s="43" t="s">
        <v>151</v>
      </c>
      <c r="N5" s="43"/>
      <c r="O5" s="43"/>
      <c r="P5" s="43" t="s">
        <v>58</v>
      </c>
      <c r="Q5" s="43" t="s">
        <v>149</v>
      </c>
      <c r="R5" s="43"/>
      <c r="S5" s="43"/>
      <c r="T5" s="43" t="s">
        <v>150</v>
      </c>
      <c r="U5" s="43"/>
      <c r="V5" s="43"/>
      <c r="W5" s="43" t="s">
        <v>151</v>
      </c>
      <c r="X5" s="43"/>
      <c r="Y5" s="43"/>
      <c r="Z5" s="43" t="s">
        <v>58</v>
      </c>
      <c r="AA5" s="43" t="s">
        <v>149</v>
      </c>
      <c r="AB5" s="43"/>
      <c r="AC5" s="43"/>
      <c r="AD5" s="43" t="s">
        <v>150</v>
      </c>
      <c r="AE5" s="43"/>
      <c r="AF5" s="43"/>
      <c r="AG5" s="43" t="s">
        <v>151</v>
      </c>
      <c r="AH5" s="43"/>
      <c r="AI5" s="43"/>
    </row>
    <row r="6" customFormat="false" ht="30.75" hidden="false" customHeight="true" outlineLevel="0" collapsed="false">
      <c r="A6" s="52" t="s">
        <v>78</v>
      </c>
      <c r="B6" s="95" t="s">
        <v>79</v>
      </c>
      <c r="C6" s="43"/>
      <c r="D6" s="48"/>
      <c r="E6" s="93"/>
      <c r="F6" s="43"/>
      <c r="G6" s="43" t="s">
        <v>73</v>
      </c>
      <c r="H6" s="43" t="s">
        <v>95</v>
      </c>
      <c r="I6" s="43" t="s">
        <v>96</v>
      </c>
      <c r="J6" s="43" t="s">
        <v>73</v>
      </c>
      <c r="K6" s="43" t="s">
        <v>95</v>
      </c>
      <c r="L6" s="43" t="s">
        <v>96</v>
      </c>
      <c r="M6" s="43" t="s">
        <v>73</v>
      </c>
      <c r="N6" s="43" t="s">
        <v>95</v>
      </c>
      <c r="O6" s="43" t="s">
        <v>96</v>
      </c>
      <c r="P6" s="43"/>
      <c r="Q6" s="43" t="s">
        <v>73</v>
      </c>
      <c r="R6" s="43" t="s">
        <v>95</v>
      </c>
      <c r="S6" s="43" t="s">
        <v>96</v>
      </c>
      <c r="T6" s="43" t="s">
        <v>73</v>
      </c>
      <c r="U6" s="43" t="s">
        <v>95</v>
      </c>
      <c r="V6" s="43" t="s">
        <v>96</v>
      </c>
      <c r="W6" s="43" t="s">
        <v>73</v>
      </c>
      <c r="X6" s="43" t="s">
        <v>95</v>
      </c>
      <c r="Y6" s="43" t="s">
        <v>96</v>
      </c>
      <c r="Z6" s="43"/>
      <c r="AA6" s="43" t="s">
        <v>73</v>
      </c>
      <c r="AB6" s="43" t="s">
        <v>95</v>
      </c>
      <c r="AC6" s="43" t="s">
        <v>96</v>
      </c>
      <c r="AD6" s="43" t="s">
        <v>73</v>
      </c>
      <c r="AE6" s="43" t="s">
        <v>95</v>
      </c>
      <c r="AF6" s="43" t="s">
        <v>96</v>
      </c>
      <c r="AG6" s="43" t="s">
        <v>73</v>
      </c>
      <c r="AH6" s="43" t="s">
        <v>95</v>
      </c>
      <c r="AI6" s="43" t="s">
        <v>96</v>
      </c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58" t="n">
        <f aca="false">SUM(F7,P7,Z7)</f>
        <v>59527841.6</v>
      </c>
      <c r="F7" s="58" t="n">
        <f aca="false">SUM(G7,J7,M7)</f>
        <v>59527841.6</v>
      </c>
      <c r="G7" s="58" t="n">
        <f aca="false">SUM(H7,I7)</f>
        <v>59527841.6</v>
      </c>
      <c r="H7" s="58" t="n">
        <v>527841.6</v>
      </c>
      <c r="I7" s="58" t="n">
        <v>590000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96"/>
      <c r="B8" s="96"/>
      <c r="C8" s="96" t="s">
        <v>81</v>
      </c>
      <c r="D8" s="97" t="s">
        <v>82</v>
      </c>
      <c r="E8" s="58" t="n">
        <f aca="false">SUM(F8,P8,Z8)</f>
        <v>59527841.6</v>
      </c>
      <c r="F8" s="58" t="n">
        <f aca="false">SUM(G8,J8,M8)</f>
        <v>59527841.6</v>
      </c>
      <c r="G8" s="58" t="n">
        <f aca="false">SUM(H8,I8)</f>
        <v>59527841.6</v>
      </c>
      <c r="H8" s="58" t="n">
        <v>527841.6</v>
      </c>
      <c r="I8" s="58" t="n">
        <v>590000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96" t="s">
        <v>152</v>
      </c>
      <c r="B9" s="96"/>
      <c r="C9" s="96"/>
      <c r="D9" s="97" t="s">
        <v>153</v>
      </c>
      <c r="E9" s="58" t="n">
        <f aca="false">SUM(F9,P9,Z9)</f>
        <v>341959</v>
      </c>
      <c r="F9" s="58" t="n">
        <f aca="false">SUM(G9,J9,M9)</f>
        <v>341959</v>
      </c>
      <c r="G9" s="58" t="n">
        <f aca="false">SUM(H9,I9)</f>
        <v>341959</v>
      </c>
      <c r="H9" s="58" t="n">
        <v>34195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96" t="s">
        <v>154</v>
      </c>
      <c r="B10" s="96" t="s">
        <v>85</v>
      </c>
      <c r="C10" s="96" t="s">
        <v>86</v>
      </c>
      <c r="D10" s="97" t="s">
        <v>155</v>
      </c>
      <c r="E10" s="58" t="n">
        <f aca="false">SUM(F10,P10,Z10)</f>
        <v>267479</v>
      </c>
      <c r="F10" s="58" t="n">
        <f aca="false">SUM(G10,J10,M10)</f>
        <v>267479</v>
      </c>
      <c r="G10" s="58" t="n">
        <f aca="false">SUM(H10,I10)</f>
        <v>267479</v>
      </c>
      <c r="H10" s="58" t="n">
        <v>267479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96" t="s">
        <v>154</v>
      </c>
      <c r="B11" s="96" t="s">
        <v>91</v>
      </c>
      <c r="C11" s="96" t="s">
        <v>86</v>
      </c>
      <c r="D11" s="97" t="s">
        <v>156</v>
      </c>
      <c r="E11" s="58" t="n">
        <f aca="false">SUM(F11,P11,Z11)</f>
        <v>74480</v>
      </c>
      <c r="F11" s="58" t="n">
        <f aca="false">SUM(G11,J11,M11)</f>
        <v>74480</v>
      </c>
      <c r="G11" s="58" t="n">
        <f aca="false">SUM(H11,I11)</f>
        <v>74480</v>
      </c>
      <c r="H11" s="58" t="n">
        <v>74480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96" t="s">
        <v>157</v>
      </c>
      <c r="B12" s="96"/>
      <c r="C12" s="96"/>
      <c r="D12" s="97" t="s">
        <v>158</v>
      </c>
      <c r="E12" s="58" t="n">
        <f aca="false">SUM(F12,P12,Z12)</f>
        <v>4085762.6</v>
      </c>
      <c r="F12" s="58" t="n">
        <f aca="false">SUM(G12,J12,M12)</f>
        <v>4085762.6</v>
      </c>
      <c r="G12" s="58" t="n">
        <f aca="false">SUM(H12,I12)</f>
        <v>4085762.6</v>
      </c>
      <c r="H12" s="58" t="n">
        <v>185762.6</v>
      </c>
      <c r="I12" s="58" t="n">
        <v>390000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96" t="s">
        <v>159</v>
      </c>
      <c r="B13" s="96" t="s">
        <v>85</v>
      </c>
      <c r="C13" s="96" t="s">
        <v>86</v>
      </c>
      <c r="D13" s="97" t="s">
        <v>160</v>
      </c>
      <c r="E13" s="58" t="n">
        <f aca="false">SUM(F13,P13,Z13)</f>
        <v>2179937.56</v>
      </c>
      <c r="F13" s="58" t="n">
        <f aca="false">SUM(G13,J13,M13)</f>
        <v>2179937.56</v>
      </c>
      <c r="G13" s="58" t="n">
        <f aca="false">SUM(H13,I13)</f>
        <v>2179937.56</v>
      </c>
      <c r="H13" s="58" t="n">
        <v>179937.56</v>
      </c>
      <c r="I13" s="58" t="n">
        <v>20000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96" t="s">
        <v>159</v>
      </c>
      <c r="B14" s="96" t="s">
        <v>161</v>
      </c>
      <c r="C14" s="96" t="s">
        <v>86</v>
      </c>
      <c r="D14" s="97" t="s">
        <v>162</v>
      </c>
      <c r="E14" s="58" t="n">
        <f aca="false">SUM(F14,P14,Z14)</f>
        <v>500000</v>
      </c>
      <c r="F14" s="58" t="n">
        <f aca="false">SUM(G14,J14,M14)</f>
        <v>500000</v>
      </c>
      <c r="G14" s="58" t="n">
        <f aca="false">SUM(H14,I14)</f>
        <v>500000</v>
      </c>
      <c r="H14" s="58" t="n">
        <v>0</v>
      </c>
      <c r="I14" s="58" t="n">
        <v>5000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96" t="s">
        <v>159</v>
      </c>
      <c r="B15" s="96" t="s">
        <v>163</v>
      </c>
      <c r="C15" s="96" t="s">
        <v>86</v>
      </c>
      <c r="D15" s="97" t="s">
        <v>164</v>
      </c>
      <c r="E15" s="58" t="n">
        <f aca="false">SUM(F15,P15,Z15)</f>
        <v>800000</v>
      </c>
      <c r="F15" s="58" t="n">
        <f aca="false">SUM(G15,J15,M15)</f>
        <v>800000</v>
      </c>
      <c r="G15" s="58" t="n">
        <f aca="false">SUM(H15,I15)</f>
        <v>800000</v>
      </c>
      <c r="H15" s="58" t="n">
        <v>0</v>
      </c>
      <c r="I15" s="58" t="n">
        <v>80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96" t="s">
        <v>159</v>
      </c>
      <c r="B16" s="96" t="s">
        <v>165</v>
      </c>
      <c r="C16" s="96" t="s">
        <v>86</v>
      </c>
      <c r="D16" s="97" t="s">
        <v>166</v>
      </c>
      <c r="E16" s="58" t="n">
        <f aca="false">SUM(F16,P16,Z16)</f>
        <v>600000</v>
      </c>
      <c r="F16" s="58" t="n">
        <f aca="false">SUM(G16,J16,M16)</f>
        <v>600000</v>
      </c>
      <c r="G16" s="58" t="n">
        <f aca="false">SUM(H16,I16)</f>
        <v>600000</v>
      </c>
      <c r="H16" s="58" t="n">
        <v>0</v>
      </c>
      <c r="I16" s="58" t="n">
        <v>60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96" t="s">
        <v>159</v>
      </c>
      <c r="B17" s="96" t="s">
        <v>91</v>
      </c>
      <c r="C17" s="96" t="s">
        <v>86</v>
      </c>
      <c r="D17" s="97" t="s">
        <v>167</v>
      </c>
      <c r="E17" s="58" t="n">
        <f aca="false">SUM(F17,P17,Z17)</f>
        <v>5825.04</v>
      </c>
      <c r="F17" s="58" t="n">
        <f aca="false">SUM(G17,J17,M17)</f>
        <v>5825.04</v>
      </c>
      <c r="G17" s="58" t="n">
        <f aca="false">SUM(H17,I17)</f>
        <v>5825.04</v>
      </c>
      <c r="H17" s="58" t="n">
        <v>5825.04</v>
      </c>
      <c r="I17" s="58" t="n">
        <v>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96" t="s">
        <v>168</v>
      </c>
      <c r="B18" s="96"/>
      <c r="C18" s="96"/>
      <c r="D18" s="97" t="s">
        <v>169</v>
      </c>
      <c r="E18" s="58" t="n">
        <f aca="false">SUM(F18,P18,Z18)</f>
        <v>100000</v>
      </c>
      <c r="F18" s="58" t="n">
        <f aca="false">SUM(G18,J18,M18)</f>
        <v>100000</v>
      </c>
      <c r="G18" s="58" t="n">
        <f aca="false">SUM(H18,I18)</f>
        <v>100000</v>
      </c>
      <c r="H18" s="58" t="n">
        <v>0</v>
      </c>
      <c r="I18" s="58" t="n">
        <v>10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96" t="s">
        <v>170</v>
      </c>
      <c r="B19" s="96" t="s">
        <v>165</v>
      </c>
      <c r="C19" s="96" t="s">
        <v>86</v>
      </c>
      <c r="D19" s="97" t="s">
        <v>171</v>
      </c>
      <c r="E19" s="58" t="n">
        <f aca="false">SUM(F19,P19,Z19)</f>
        <v>100000</v>
      </c>
      <c r="F19" s="58" t="n">
        <f aca="false">SUM(G19,J19,M19)</f>
        <v>100000</v>
      </c>
      <c r="G19" s="58" t="n">
        <f aca="false">SUM(H19,I19)</f>
        <v>100000</v>
      </c>
      <c r="H19" s="58" t="n">
        <v>0</v>
      </c>
      <c r="I19" s="58" t="n">
        <v>10000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96" t="s">
        <v>172</v>
      </c>
      <c r="B20" s="96"/>
      <c r="C20" s="96"/>
      <c r="D20" s="97" t="s">
        <v>173</v>
      </c>
      <c r="E20" s="58" t="n">
        <f aca="false">SUM(F20,P20,Z20)</f>
        <v>55000000</v>
      </c>
      <c r="F20" s="58" t="n">
        <f aca="false">SUM(G20,J20,M20)</f>
        <v>55000000</v>
      </c>
      <c r="G20" s="58" t="n">
        <f aca="false">SUM(H20,I20)</f>
        <v>55000000</v>
      </c>
      <c r="H20" s="58" t="n">
        <v>0</v>
      </c>
      <c r="I20" s="58" t="n">
        <v>5500000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96" t="s">
        <v>174</v>
      </c>
      <c r="B21" s="96" t="s">
        <v>91</v>
      </c>
      <c r="C21" s="96" t="s">
        <v>86</v>
      </c>
      <c r="D21" s="97" t="s">
        <v>175</v>
      </c>
      <c r="E21" s="58" t="n">
        <f aca="false">SUM(F21,P21,Z21)</f>
        <v>55000000</v>
      </c>
      <c r="F21" s="58" t="n">
        <f aca="false">SUM(G21,J21,M21)</f>
        <v>55000000</v>
      </c>
      <c r="G21" s="58" t="n">
        <f aca="false">SUM(H21,I21)</f>
        <v>55000000</v>
      </c>
      <c r="H21" s="58" t="n">
        <v>0</v>
      </c>
      <c r="I21" s="58" t="n">
        <v>5500000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96" t="s">
        <v>176</v>
      </c>
      <c r="B22" s="96"/>
      <c r="C22" s="96"/>
      <c r="D22" s="97" t="s">
        <v>177</v>
      </c>
      <c r="E22" s="58" t="n">
        <f aca="false">SUM(F22,P22,Z22)</f>
        <v>120</v>
      </c>
      <c r="F22" s="58" t="n">
        <f aca="false">SUM(G22,J22,M22)</f>
        <v>120</v>
      </c>
      <c r="G22" s="58" t="n">
        <f aca="false">SUM(H22,I22)</f>
        <v>120</v>
      </c>
      <c r="H22" s="58" t="n">
        <v>120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  <row r="23" customFormat="false" ht="20.1" hidden="false" customHeight="true" outlineLevel="0" collapsed="false">
      <c r="A23" s="96" t="s">
        <v>178</v>
      </c>
      <c r="B23" s="96" t="s">
        <v>85</v>
      </c>
      <c r="C23" s="96" t="s">
        <v>86</v>
      </c>
      <c r="D23" s="97" t="s">
        <v>179</v>
      </c>
      <c r="E23" s="58" t="n">
        <f aca="false">SUM(F23,P23,Z23)</f>
        <v>120</v>
      </c>
      <c r="F23" s="58" t="n">
        <f aca="false">SUM(G23,J23,M23)</f>
        <v>120</v>
      </c>
      <c r="G23" s="58" t="n">
        <f aca="false">SUM(H23,I23)</f>
        <v>120</v>
      </c>
      <c r="H23" s="58" t="n">
        <v>120</v>
      </c>
      <c r="I23" s="58" t="n">
        <v>0</v>
      </c>
      <c r="J23" s="58" t="n">
        <f aca="false">SUM(K23,L23)</f>
        <v>0</v>
      </c>
      <c r="K23" s="58" t="n">
        <v>0</v>
      </c>
      <c r="L23" s="58" t="n">
        <v>0</v>
      </c>
      <c r="M23" s="58" t="n">
        <f aca="false">SUM(N23,O23)</f>
        <v>0</v>
      </c>
      <c r="N23" s="58" t="n">
        <v>0</v>
      </c>
      <c r="O23" s="58" t="n">
        <v>0</v>
      </c>
      <c r="P23" s="58" t="n">
        <f aca="false">SUM(Q23,T23,W23)</f>
        <v>0</v>
      </c>
      <c r="Q23" s="58" t="n">
        <f aca="false">SUM(R23,S23)</f>
        <v>0</v>
      </c>
      <c r="R23" s="58" t="n">
        <v>0</v>
      </c>
      <c r="S23" s="58" t="n">
        <v>0</v>
      </c>
      <c r="T23" s="58" t="n">
        <f aca="false">SUM(U23,V23)</f>
        <v>0</v>
      </c>
      <c r="U23" s="58" t="n">
        <v>0</v>
      </c>
      <c r="V23" s="58" t="n">
        <v>0</v>
      </c>
      <c r="W23" s="58" t="n">
        <f aca="false">SUM(X23,Y23)</f>
        <v>0</v>
      </c>
      <c r="X23" s="58"/>
      <c r="Y23" s="58"/>
      <c r="Z23" s="58" t="n">
        <f aca="false">SUM(AA23,AD23,AG23)</f>
        <v>0</v>
      </c>
      <c r="AA23" s="58" t="n">
        <f aca="false">SUM(AB23,AC23)</f>
        <v>0</v>
      </c>
      <c r="AB23" s="58" t="n">
        <v>0</v>
      </c>
      <c r="AC23" s="58" t="n">
        <v>0</v>
      </c>
      <c r="AD23" s="58" t="n">
        <f aca="false">SUM(AE23,AF23)</f>
        <v>0</v>
      </c>
      <c r="AE23" s="58" t="n">
        <v>0</v>
      </c>
      <c r="AF23" s="58" t="n">
        <v>0</v>
      </c>
      <c r="AG23" s="58" t="n">
        <f aca="false">SUM(AH23,AI23)</f>
        <v>0</v>
      </c>
      <c r="AH23" s="58" t="n">
        <v>0</v>
      </c>
      <c r="AI23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1" min="6" style="1" width="14.65"/>
    <col collapsed="false" customWidth="true" hidden="false" outlineLevel="0" max="112" min="112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3"/>
      <c r="AH1" s="33"/>
      <c r="DG1" s="34" t="s">
        <v>180</v>
      </c>
    </row>
    <row r="2" customFormat="false" ht="20.1" hidden="false" customHeight="true" outlineLevel="0" collapsed="false">
      <c r="A2" s="10" t="s">
        <v>18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9" t="s">
        <v>6</v>
      </c>
    </row>
    <row r="4" customFormat="false" ht="20.1" hidden="false" customHeight="true" outlineLevel="0" collapsed="false">
      <c r="A4" s="40" t="s">
        <v>57</v>
      </c>
      <c r="B4" s="40"/>
      <c r="C4" s="40"/>
      <c r="D4" s="40"/>
      <c r="E4" s="43" t="s">
        <v>58</v>
      </c>
      <c r="F4" s="98" t="s">
        <v>182</v>
      </c>
      <c r="G4" s="98"/>
      <c r="H4" s="98"/>
      <c r="I4" s="98"/>
      <c r="J4" s="98"/>
      <c r="K4" s="98"/>
      <c r="L4" s="98"/>
      <c r="M4" s="98"/>
      <c r="N4" s="98"/>
      <c r="O4" s="98"/>
      <c r="P4" s="98"/>
      <c r="Q4" s="98"/>
      <c r="R4" s="98"/>
      <c r="S4" s="98"/>
      <c r="T4" s="98" t="s">
        <v>183</v>
      </c>
      <c r="U4" s="98"/>
      <c r="V4" s="98"/>
      <c r="W4" s="98"/>
      <c r="X4" s="98"/>
      <c r="Y4" s="98"/>
      <c r="Z4" s="98"/>
      <c r="AA4" s="98"/>
      <c r="AB4" s="98"/>
      <c r="AC4" s="98"/>
      <c r="AD4" s="98"/>
      <c r="AE4" s="98"/>
      <c r="AF4" s="98"/>
      <c r="AG4" s="98"/>
      <c r="AH4" s="98"/>
      <c r="AI4" s="98"/>
      <c r="AJ4" s="98"/>
      <c r="AK4" s="98"/>
      <c r="AL4" s="98"/>
      <c r="AM4" s="98"/>
      <c r="AN4" s="98"/>
      <c r="AO4" s="98"/>
      <c r="AP4" s="98"/>
      <c r="AQ4" s="98"/>
      <c r="AR4" s="98"/>
      <c r="AS4" s="98"/>
      <c r="AT4" s="98"/>
      <c r="AU4" s="98"/>
      <c r="AV4" s="99" t="s">
        <v>184</v>
      </c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 t="s">
        <v>185</v>
      </c>
      <c r="BI4" s="99"/>
      <c r="BJ4" s="99"/>
      <c r="BK4" s="99"/>
      <c r="BL4" s="99"/>
      <c r="BM4" s="99" t="s">
        <v>186</v>
      </c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 t="s">
        <v>187</v>
      </c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 t="s">
        <v>188</v>
      </c>
      <c r="CR4" s="99"/>
      <c r="CS4" s="99"/>
      <c r="CT4" s="99" t="s">
        <v>189</v>
      </c>
      <c r="CU4" s="99"/>
      <c r="CV4" s="99"/>
      <c r="CW4" s="99"/>
      <c r="CX4" s="99"/>
      <c r="CY4" s="99"/>
      <c r="CZ4" s="99" t="s">
        <v>190</v>
      </c>
      <c r="DA4" s="99"/>
      <c r="DB4" s="99"/>
      <c r="DC4" s="99" t="s">
        <v>191</v>
      </c>
      <c r="DD4" s="99"/>
      <c r="DE4" s="99"/>
      <c r="DF4" s="99"/>
      <c r="DG4" s="99"/>
    </row>
    <row r="5" customFormat="false" ht="20.1" hidden="false" customHeight="true" outlineLevel="0" collapsed="false">
      <c r="A5" s="40" t="s">
        <v>66</v>
      </c>
      <c r="B5" s="40"/>
      <c r="C5" s="40"/>
      <c r="D5" s="43" t="s">
        <v>68</v>
      </c>
      <c r="E5" s="43"/>
      <c r="F5" s="43" t="s">
        <v>73</v>
      </c>
      <c r="G5" s="43" t="s">
        <v>192</v>
      </c>
      <c r="H5" s="43" t="s">
        <v>193</v>
      </c>
      <c r="I5" s="43" t="s">
        <v>194</v>
      </c>
      <c r="J5" s="43" t="s">
        <v>195</v>
      </c>
      <c r="K5" s="43" t="s">
        <v>196</v>
      </c>
      <c r="L5" s="43" t="s">
        <v>197</v>
      </c>
      <c r="M5" s="43" t="s">
        <v>198</v>
      </c>
      <c r="N5" s="43" t="s">
        <v>199</v>
      </c>
      <c r="O5" s="43" t="s">
        <v>200</v>
      </c>
      <c r="P5" s="43" t="s">
        <v>201</v>
      </c>
      <c r="Q5" s="43" t="s">
        <v>202</v>
      </c>
      <c r="R5" s="43" t="s">
        <v>203</v>
      </c>
      <c r="S5" s="43" t="s">
        <v>204</v>
      </c>
      <c r="T5" s="43" t="s">
        <v>73</v>
      </c>
      <c r="U5" s="43" t="s">
        <v>205</v>
      </c>
      <c r="V5" s="43" t="s">
        <v>206</v>
      </c>
      <c r="W5" s="43" t="s">
        <v>207</v>
      </c>
      <c r="X5" s="43" t="s">
        <v>208</v>
      </c>
      <c r="Y5" s="43" t="s">
        <v>209</v>
      </c>
      <c r="Z5" s="43" t="s">
        <v>210</v>
      </c>
      <c r="AA5" s="43" t="s">
        <v>211</v>
      </c>
      <c r="AB5" s="43" t="s">
        <v>212</v>
      </c>
      <c r="AC5" s="43" t="s">
        <v>213</v>
      </c>
      <c r="AD5" s="43" t="s">
        <v>214</v>
      </c>
      <c r="AE5" s="43" t="s">
        <v>215</v>
      </c>
      <c r="AF5" s="43" t="s">
        <v>216</v>
      </c>
      <c r="AG5" s="43" t="s">
        <v>217</v>
      </c>
      <c r="AH5" s="43" t="s">
        <v>218</v>
      </c>
      <c r="AI5" s="43" t="s">
        <v>219</v>
      </c>
      <c r="AJ5" s="43" t="s">
        <v>220</v>
      </c>
      <c r="AK5" s="43" t="s">
        <v>221</v>
      </c>
      <c r="AL5" s="43" t="s">
        <v>222</v>
      </c>
      <c r="AM5" s="43" t="s">
        <v>223</v>
      </c>
      <c r="AN5" s="43" t="s">
        <v>224</v>
      </c>
      <c r="AO5" s="43" t="s">
        <v>225</v>
      </c>
      <c r="AP5" s="43" t="s">
        <v>226</v>
      </c>
      <c r="AQ5" s="43" t="s">
        <v>227</v>
      </c>
      <c r="AR5" s="43" t="s">
        <v>228</v>
      </c>
      <c r="AS5" s="43" t="s">
        <v>229</v>
      </c>
      <c r="AT5" s="43" t="s">
        <v>230</v>
      </c>
      <c r="AU5" s="43" t="s">
        <v>231</v>
      </c>
      <c r="AV5" s="43" t="s">
        <v>73</v>
      </c>
      <c r="AW5" s="43" t="s">
        <v>232</v>
      </c>
      <c r="AX5" s="43" t="s">
        <v>233</v>
      </c>
      <c r="AY5" s="43" t="s">
        <v>234</v>
      </c>
      <c r="AZ5" s="43" t="s">
        <v>235</v>
      </c>
      <c r="BA5" s="43" t="s">
        <v>236</v>
      </c>
      <c r="BB5" s="43" t="s">
        <v>237</v>
      </c>
      <c r="BC5" s="43" t="s">
        <v>203</v>
      </c>
      <c r="BD5" s="43" t="s">
        <v>238</v>
      </c>
      <c r="BE5" s="43" t="s">
        <v>239</v>
      </c>
      <c r="BF5" s="43" t="s">
        <v>240</v>
      </c>
      <c r="BG5" s="43" t="s">
        <v>241</v>
      </c>
      <c r="BH5" s="43" t="s">
        <v>73</v>
      </c>
      <c r="BI5" s="43" t="s">
        <v>242</v>
      </c>
      <c r="BJ5" s="43" t="s">
        <v>243</v>
      </c>
      <c r="BK5" s="43" t="s">
        <v>244</v>
      </c>
      <c r="BL5" s="43" t="s">
        <v>245</v>
      </c>
      <c r="BM5" s="43" t="s">
        <v>73</v>
      </c>
      <c r="BN5" s="43" t="s">
        <v>246</v>
      </c>
      <c r="BO5" s="43" t="s">
        <v>247</v>
      </c>
      <c r="BP5" s="43" t="s">
        <v>248</v>
      </c>
      <c r="BQ5" s="43" t="s">
        <v>249</v>
      </c>
      <c r="BR5" s="43" t="s">
        <v>250</v>
      </c>
      <c r="BS5" s="43" t="s">
        <v>251</v>
      </c>
      <c r="BT5" s="43" t="s">
        <v>252</v>
      </c>
      <c r="BU5" s="43" t="s">
        <v>253</v>
      </c>
      <c r="BV5" s="43" t="s">
        <v>254</v>
      </c>
      <c r="BW5" s="43" t="s">
        <v>255</v>
      </c>
      <c r="BX5" s="43" t="s">
        <v>256</v>
      </c>
      <c r="BY5" s="43" t="s">
        <v>257</v>
      </c>
      <c r="BZ5" s="43" t="s">
        <v>73</v>
      </c>
      <c r="CA5" s="43" t="s">
        <v>246</v>
      </c>
      <c r="CB5" s="43" t="s">
        <v>247</v>
      </c>
      <c r="CC5" s="43" t="s">
        <v>248</v>
      </c>
      <c r="CD5" s="43" t="s">
        <v>249</v>
      </c>
      <c r="CE5" s="43" t="s">
        <v>250</v>
      </c>
      <c r="CF5" s="43" t="s">
        <v>251</v>
      </c>
      <c r="CG5" s="43" t="s">
        <v>252</v>
      </c>
      <c r="CH5" s="43" t="s">
        <v>258</v>
      </c>
      <c r="CI5" s="43" t="s">
        <v>259</v>
      </c>
      <c r="CJ5" s="43" t="s">
        <v>260</v>
      </c>
      <c r="CK5" s="43" t="s">
        <v>261</v>
      </c>
      <c r="CL5" s="43" t="s">
        <v>253</v>
      </c>
      <c r="CM5" s="43" t="s">
        <v>254</v>
      </c>
      <c r="CN5" s="43" t="s">
        <v>262</v>
      </c>
      <c r="CO5" s="43" t="s">
        <v>256</v>
      </c>
      <c r="CP5" s="43" t="s">
        <v>187</v>
      </c>
      <c r="CQ5" s="43" t="s">
        <v>73</v>
      </c>
      <c r="CR5" s="43" t="s">
        <v>263</v>
      </c>
      <c r="CS5" s="43" t="s">
        <v>264</v>
      </c>
      <c r="CT5" s="43" t="s">
        <v>73</v>
      </c>
      <c r="CU5" s="43" t="s">
        <v>263</v>
      </c>
      <c r="CV5" s="43" t="s">
        <v>265</v>
      </c>
      <c r="CW5" s="43" t="s">
        <v>266</v>
      </c>
      <c r="CX5" s="43" t="s">
        <v>267</v>
      </c>
      <c r="CY5" s="43" t="s">
        <v>264</v>
      </c>
      <c r="CZ5" s="43" t="s">
        <v>73</v>
      </c>
      <c r="DA5" s="43" t="s">
        <v>190</v>
      </c>
      <c r="DB5" s="43" t="s">
        <v>268</v>
      </c>
      <c r="DC5" s="43" t="s">
        <v>73</v>
      </c>
      <c r="DD5" s="43" t="s">
        <v>269</v>
      </c>
      <c r="DE5" s="43" t="s">
        <v>270</v>
      </c>
      <c r="DF5" s="43" t="s">
        <v>271</v>
      </c>
      <c r="DG5" s="43" t="s">
        <v>191</v>
      </c>
    </row>
    <row r="6" customFormat="false" ht="30.75" hidden="false" customHeight="true" outlineLevel="0" collapsed="false">
      <c r="A6" s="100" t="s">
        <v>78</v>
      </c>
      <c r="B6" s="101" t="s">
        <v>79</v>
      </c>
      <c r="C6" s="100" t="s">
        <v>80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 t="s">
        <v>272</v>
      </c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</row>
    <row r="7" customFormat="false" ht="20.1" hidden="false" customHeight="true" outlineLevel="0" collapsed="false">
      <c r="A7" s="96"/>
      <c r="B7" s="96"/>
      <c r="C7" s="96"/>
      <c r="D7" s="97" t="s">
        <v>58</v>
      </c>
      <c r="E7" s="102" t="n">
        <f aca="false">SUM(F7,T7,AV7,BH7,BM7,BZ7,CQ7,CT7,CZ7,DC7)</f>
        <v>59527841.6</v>
      </c>
      <c r="F7" s="102" t="n">
        <v>341959</v>
      </c>
      <c r="G7" s="102" t="n">
        <v>146724</v>
      </c>
      <c r="H7" s="102" t="n">
        <v>108528</v>
      </c>
      <c r="I7" s="102" t="n">
        <v>12227</v>
      </c>
      <c r="J7" s="102" t="n">
        <v>38480</v>
      </c>
      <c r="K7" s="102" t="n">
        <v>0</v>
      </c>
      <c r="L7" s="102" t="n">
        <v>0</v>
      </c>
      <c r="M7" s="102" t="n">
        <v>0</v>
      </c>
      <c r="N7" s="102" t="n">
        <v>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36000</v>
      </c>
      <c r="T7" s="102" t="n">
        <v>4085762.6</v>
      </c>
      <c r="U7" s="102" t="n">
        <v>48100</v>
      </c>
      <c r="V7" s="102" t="n">
        <v>1000000</v>
      </c>
      <c r="W7" s="102" t="n">
        <v>200000</v>
      </c>
      <c r="X7" s="102" t="n">
        <v>0</v>
      </c>
      <c r="Y7" s="102" t="n">
        <v>0</v>
      </c>
      <c r="Z7" s="102" t="n">
        <v>0</v>
      </c>
      <c r="AA7" s="102" t="n">
        <v>23500</v>
      </c>
      <c r="AB7" s="102" t="n">
        <v>0</v>
      </c>
      <c r="AC7" s="102" t="n">
        <v>0</v>
      </c>
      <c r="AD7" s="102" t="n">
        <v>1072000</v>
      </c>
      <c r="AE7" s="102" t="n">
        <v>0</v>
      </c>
      <c r="AF7" s="102" t="n">
        <v>0</v>
      </c>
      <c r="AG7" s="102" t="n">
        <v>0</v>
      </c>
      <c r="AH7" s="102" t="n">
        <v>500000</v>
      </c>
      <c r="AI7" s="102" t="n">
        <v>0</v>
      </c>
      <c r="AJ7" s="102" t="n">
        <v>600000</v>
      </c>
      <c r="AK7" s="102" t="n">
        <v>0</v>
      </c>
      <c r="AL7" s="102" t="n">
        <v>0</v>
      </c>
      <c r="AM7" s="102" t="n">
        <v>0</v>
      </c>
      <c r="AN7" s="102" t="n">
        <v>0</v>
      </c>
      <c r="AO7" s="102" t="n">
        <v>600000</v>
      </c>
      <c r="AP7" s="102" t="n">
        <v>0</v>
      </c>
      <c r="AQ7" s="102" t="n">
        <v>8737.56</v>
      </c>
      <c r="AR7" s="102" t="n">
        <v>0</v>
      </c>
      <c r="AS7" s="102" t="n">
        <v>27600</v>
      </c>
      <c r="AT7" s="102" t="n">
        <v>0</v>
      </c>
      <c r="AU7" s="102" t="n">
        <v>5825.04</v>
      </c>
      <c r="AV7" s="102" t="n">
        <v>120</v>
      </c>
      <c r="AW7" s="102" t="n">
        <v>0</v>
      </c>
      <c r="AX7" s="102" t="n">
        <v>0</v>
      </c>
      <c r="AY7" s="102" t="n">
        <v>0</v>
      </c>
      <c r="AZ7" s="102" t="n">
        <v>0</v>
      </c>
      <c r="BA7" s="102" t="n">
        <v>0</v>
      </c>
      <c r="BB7" s="102" t="n">
        <v>0</v>
      </c>
      <c r="BC7" s="102" t="n">
        <v>0</v>
      </c>
      <c r="BD7" s="102" t="n">
        <v>0</v>
      </c>
      <c r="BE7" s="102" t="n">
        <v>120</v>
      </c>
      <c r="BF7" s="102" t="n">
        <v>0</v>
      </c>
      <c r="BG7" s="102" t="n">
        <v>0</v>
      </c>
      <c r="BH7" s="58" t="n">
        <v>0</v>
      </c>
      <c r="BI7" s="58" t="n"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100000</v>
      </c>
      <c r="CA7" s="58" t="n">
        <v>0</v>
      </c>
      <c r="CB7" s="58" t="n">
        <v>10000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5500000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5500000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58" t="n">
        <v>0</v>
      </c>
      <c r="DF7" s="58" t="n">
        <v>0</v>
      </c>
      <c r="DG7" s="58" t="n">
        <v>0</v>
      </c>
    </row>
    <row r="8" customFormat="false" ht="20.1" hidden="false" customHeight="true" outlineLevel="0" collapsed="false">
      <c r="A8" s="96"/>
      <c r="B8" s="96"/>
      <c r="C8" s="96"/>
      <c r="D8" s="97" t="s">
        <v>273</v>
      </c>
      <c r="E8" s="102" t="n">
        <f aca="false">SUM(F8,T8,AV8,BH8,BM8,BZ8,CQ8,CT8,CZ8,DC8)</f>
        <v>4527841.6</v>
      </c>
      <c r="F8" s="102" t="n">
        <v>341959</v>
      </c>
      <c r="G8" s="102" t="n">
        <v>146724</v>
      </c>
      <c r="H8" s="102" t="n">
        <v>108528</v>
      </c>
      <c r="I8" s="102" t="n">
        <v>12227</v>
      </c>
      <c r="J8" s="102" t="n">
        <v>38480</v>
      </c>
      <c r="K8" s="102" t="n">
        <v>0</v>
      </c>
      <c r="L8" s="102" t="n">
        <v>0</v>
      </c>
      <c r="M8" s="102" t="n">
        <v>0</v>
      </c>
      <c r="N8" s="102" t="n">
        <v>0</v>
      </c>
      <c r="O8" s="102" t="n">
        <v>0</v>
      </c>
      <c r="P8" s="102" t="n">
        <v>0</v>
      </c>
      <c r="Q8" s="102" t="n">
        <v>0</v>
      </c>
      <c r="R8" s="102" t="n">
        <v>0</v>
      </c>
      <c r="S8" s="102" t="n">
        <v>36000</v>
      </c>
      <c r="T8" s="102" t="n">
        <v>4085762.6</v>
      </c>
      <c r="U8" s="102" t="n">
        <v>48100</v>
      </c>
      <c r="V8" s="102" t="n">
        <v>1000000</v>
      </c>
      <c r="W8" s="102" t="n">
        <v>200000</v>
      </c>
      <c r="X8" s="102" t="n">
        <v>0</v>
      </c>
      <c r="Y8" s="102" t="n">
        <v>0</v>
      </c>
      <c r="Z8" s="102" t="n">
        <v>0</v>
      </c>
      <c r="AA8" s="102" t="n">
        <v>23500</v>
      </c>
      <c r="AB8" s="102" t="n">
        <v>0</v>
      </c>
      <c r="AC8" s="102" t="n">
        <v>0</v>
      </c>
      <c r="AD8" s="102" t="n">
        <v>1072000</v>
      </c>
      <c r="AE8" s="102" t="n">
        <v>0</v>
      </c>
      <c r="AF8" s="102" t="n">
        <v>0</v>
      </c>
      <c r="AG8" s="102" t="n">
        <v>0</v>
      </c>
      <c r="AH8" s="102" t="n">
        <v>500000</v>
      </c>
      <c r="AI8" s="102" t="n">
        <v>0</v>
      </c>
      <c r="AJ8" s="102" t="n">
        <v>600000</v>
      </c>
      <c r="AK8" s="102" t="n">
        <v>0</v>
      </c>
      <c r="AL8" s="102" t="n">
        <v>0</v>
      </c>
      <c r="AM8" s="102" t="n">
        <v>0</v>
      </c>
      <c r="AN8" s="102" t="n">
        <v>0</v>
      </c>
      <c r="AO8" s="102" t="n">
        <v>600000</v>
      </c>
      <c r="AP8" s="102" t="n">
        <v>0</v>
      </c>
      <c r="AQ8" s="102" t="n">
        <v>8737.56</v>
      </c>
      <c r="AR8" s="102" t="n">
        <v>0</v>
      </c>
      <c r="AS8" s="102" t="n">
        <v>27600</v>
      </c>
      <c r="AT8" s="102" t="n">
        <v>0</v>
      </c>
      <c r="AU8" s="102" t="n">
        <v>5825.04</v>
      </c>
      <c r="AV8" s="102" t="n">
        <v>120</v>
      </c>
      <c r="AW8" s="102" t="n">
        <v>0</v>
      </c>
      <c r="AX8" s="102" t="n">
        <v>0</v>
      </c>
      <c r="AY8" s="102" t="n">
        <v>0</v>
      </c>
      <c r="AZ8" s="102" t="n">
        <v>0</v>
      </c>
      <c r="BA8" s="102" t="n">
        <v>0</v>
      </c>
      <c r="BB8" s="102" t="n">
        <v>0</v>
      </c>
      <c r="BC8" s="102" t="n">
        <v>0</v>
      </c>
      <c r="BD8" s="102" t="n">
        <v>0</v>
      </c>
      <c r="BE8" s="102" t="n">
        <v>120</v>
      </c>
      <c r="BF8" s="102" t="n">
        <v>0</v>
      </c>
      <c r="BG8" s="102" t="n">
        <v>0</v>
      </c>
      <c r="BH8" s="58" t="n">
        <v>0</v>
      </c>
      <c r="BI8" s="58" t="n"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100000</v>
      </c>
      <c r="CA8" s="58" t="n">
        <v>0</v>
      </c>
      <c r="CB8" s="58" t="n">
        <v>10000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58" t="n">
        <v>0</v>
      </c>
      <c r="DF8" s="58" t="n">
        <v>0</v>
      </c>
      <c r="DG8" s="58" t="n">
        <v>0</v>
      </c>
    </row>
    <row r="9" customFormat="false" ht="20.1" hidden="false" customHeight="true" outlineLevel="0" collapsed="false">
      <c r="A9" s="96"/>
      <c r="B9" s="96"/>
      <c r="C9" s="96"/>
      <c r="D9" s="97" t="s">
        <v>274</v>
      </c>
      <c r="E9" s="102" t="n">
        <f aca="false">SUM(F9,T9,AV9,BH9,BM9,BZ9,CQ9,CT9,CZ9,DC9)</f>
        <v>4527841.6</v>
      </c>
      <c r="F9" s="102" t="n">
        <v>341959</v>
      </c>
      <c r="G9" s="102" t="n">
        <v>146724</v>
      </c>
      <c r="H9" s="102" t="n">
        <v>108528</v>
      </c>
      <c r="I9" s="102" t="n">
        <v>12227</v>
      </c>
      <c r="J9" s="102" t="n">
        <v>38480</v>
      </c>
      <c r="K9" s="102" t="n">
        <v>0</v>
      </c>
      <c r="L9" s="102" t="n">
        <v>0</v>
      </c>
      <c r="M9" s="102" t="n">
        <v>0</v>
      </c>
      <c r="N9" s="102" t="n">
        <v>0</v>
      </c>
      <c r="O9" s="102" t="n">
        <v>0</v>
      </c>
      <c r="P9" s="102" t="n">
        <v>0</v>
      </c>
      <c r="Q9" s="102" t="n">
        <v>0</v>
      </c>
      <c r="R9" s="102" t="n">
        <v>0</v>
      </c>
      <c r="S9" s="102" t="n">
        <v>36000</v>
      </c>
      <c r="T9" s="102" t="n">
        <v>4085762.6</v>
      </c>
      <c r="U9" s="102" t="n">
        <v>48100</v>
      </c>
      <c r="V9" s="102" t="n">
        <v>1000000</v>
      </c>
      <c r="W9" s="102" t="n">
        <v>200000</v>
      </c>
      <c r="X9" s="102" t="n">
        <v>0</v>
      </c>
      <c r="Y9" s="102" t="n">
        <v>0</v>
      </c>
      <c r="Z9" s="102" t="n">
        <v>0</v>
      </c>
      <c r="AA9" s="102" t="n">
        <v>23500</v>
      </c>
      <c r="AB9" s="102" t="n">
        <v>0</v>
      </c>
      <c r="AC9" s="102" t="n">
        <v>0</v>
      </c>
      <c r="AD9" s="102" t="n">
        <v>1072000</v>
      </c>
      <c r="AE9" s="102" t="n">
        <v>0</v>
      </c>
      <c r="AF9" s="102" t="n">
        <v>0</v>
      </c>
      <c r="AG9" s="102" t="n">
        <v>0</v>
      </c>
      <c r="AH9" s="102" t="n">
        <v>500000</v>
      </c>
      <c r="AI9" s="102" t="n">
        <v>0</v>
      </c>
      <c r="AJ9" s="102" t="n">
        <v>600000</v>
      </c>
      <c r="AK9" s="102" t="n">
        <v>0</v>
      </c>
      <c r="AL9" s="102" t="n">
        <v>0</v>
      </c>
      <c r="AM9" s="102" t="n">
        <v>0</v>
      </c>
      <c r="AN9" s="102" t="n">
        <v>0</v>
      </c>
      <c r="AO9" s="102" t="n">
        <v>600000</v>
      </c>
      <c r="AP9" s="102" t="n">
        <v>0</v>
      </c>
      <c r="AQ9" s="102" t="n">
        <v>8737.56</v>
      </c>
      <c r="AR9" s="102" t="n">
        <v>0</v>
      </c>
      <c r="AS9" s="102" t="n">
        <v>27600</v>
      </c>
      <c r="AT9" s="102" t="n">
        <v>0</v>
      </c>
      <c r="AU9" s="102" t="n">
        <v>5825.04</v>
      </c>
      <c r="AV9" s="102" t="n">
        <v>120</v>
      </c>
      <c r="AW9" s="102" t="n">
        <v>0</v>
      </c>
      <c r="AX9" s="102" t="n">
        <v>0</v>
      </c>
      <c r="AY9" s="102" t="n">
        <v>0</v>
      </c>
      <c r="AZ9" s="102" t="n">
        <v>0</v>
      </c>
      <c r="BA9" s="102" t="n">
        <v>0</v>
      </c>
      <c r="BB9" s="102" t="n">
        <v>0</v>
      </c>
      <c r="BC9" s="102" t="n">
        <v>0</v>
      </c>
      <c r="BD9" s="102" t="n">
        <v>0</v>
      </c>
      <c r="BE9" s="102" t="n">
        <v>120</v>
      </c>
      <c r="BF9" s="102" t="n">
        <v>0</v>
      </c>
      <c r="BG9" s="102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100000</v>
      </c>
      <c r="CA9" s="58" t="n">
        <v>0</v>
      </c>
      <c r="CB9" s="58" t="n">
        <v>10000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58" t="n">
        <v>0</v>
      </c>
      <c r="DF9" s="58" t="n">
        <v>0</v>
      </c>
      <c r="DG9" s="58" t="n">
        <v>0</v>
      </c>
    </row>
    <row r="10" customFormat="false" ht="20.1" hidden="false" customHeight="true" outlineLevel="0" collapsed="false">
      <c r="A10" s="96" t="s">
        <v>83</v>
      </c>
      <c r="B10" s="96" t="s">
        <v>84</v>
      </c>
      <c r="C10" s="96" t="s">
        <v>85</v>
      </c>
      <c r="D10" s="97" t="s">
        <v>275</v>
      </c>
      <c r="E10" s="102" t="n">
        <f aca="false">SUM(F10,T10,AV10,BH10,BM10,BZ10,CQ10,CT10,CZ10,DC10)</f>
        <v>527841.6</v>
      </c>
      <c r="F10" s="102" t="n">
        <v>341959</v>
      </c>
      <c r="G10" s="102" t="n">
        <v>146724</v>
      </c>
      <c r="H10" s="102" t="n">
        <v>108528</v>
      </c>
      <c r="I10" s="102" t="n">
        <v>12227</v>
      </c>
      <c r="J10" s="102" t="n">
        <v>38480</v>
      </c>
      <c r="K10" s="102" t="n">
        <v>0</v>
      </c>
      <c r="L10" s="102" t="n">
        <v>0</v>
      </c>
      <c r="M10" s="102" t="n">
        <v>0</v>
      </c>
      <c r="N10" s="102" t="n">
        <v>0</v>
      </c>
      <c r="O10" s="102" t="n">
        <v>0</v>
      </c>
      <c r="P10" s="102" t="n">
        <v>0</v>
      </c>
      <c r="Q10" s="102" t="n">
        <v>0</v>
      </c>
      <c r="R10" s="102" t="n">
        <v>0</v>
      </c>
      <c r="S10" s="102" t="n">
        <v>36000</v>
      </c>
      <c r="T10" s="102" t="n">
        <v>185762.6</v>
      </c>
      <c r="U10" s="102" t="n">
        <v>48100</v>
      </c>
      <c r="V10" s="102" t="n">
        <v>0</v>
      </c>
      <c r="W10" s="102" t="n">
        <v>0</v>
      </c>
      <c r="X10" s="102" t="n">
        <v>0</v>
      </c>
      <c r="Y10" s="102" t="n">
        <v>0</v>
      </c>
      <c r="Z10" s="102" t="n">
        <v>0</v>
      </c>
      <c r="AA10" s="102" t="n">
        <v>23500</v>
      </c>
      <c r="AB10" s="102" t="n">
        <v>0</v>
      </c>
      <c r="AC10" s="102" t="n">
        <v>0</v>
      </c>
      <c r="AD10" s="102" t="n">
        <v>72000</v>
      </c>
      <c r="AE10" s="102" t="n">
        <v>0</v>
      </c>
      <c r="AF10" s="102" t="n">
        <v>0</v>
      </c>
      <c r="AG10" s="102" t="n">
        <v>0</v>
      </c>
      <c r="AH10" s="102" t="n">
        <v>0</v>
      </c>
      <c r="AI10" s="102" t="n">
        <v>0</v>
      </c>
      <c r="AJ10" s="102" t="n">
        <v>0</v>
      </c>
      <c r="AK10" s="102" t="n">
        <v>0</v>
      </c>
      <c r="AL10" s="102" t="n">
        <v>0</v>
      </c>
      <c r="AM10" s="102" t="n">
        <v>0</v>
      </c>
      <c r="AN10" s="102" t="n">
        <v>0</v>
      </c>
      <c r="AO10" s="102" t="n">
        <v>0</v>
      </c>
      <c r="AP10" s="102" t="n">
        <v>0</v>
      </c>
      <c r="AQ10" s="102" t="n">
        <v>8737.56</v>
      </c>
      <c r="AR10" s="102" t="n">
        <v>0</v>
      </c>
      <c r="AS10" s="102" t="n">
        <v>27600</v>
      </c>
      <c r="AT10" s="102" t="n">
        <v>0</v>
      </c>
      <c r="AU10" s="102" t="n">
        <v>5825.04</v>
      </c>
      <c r="AV10" s="102" t="n">
        <v>120</v>
      </c>
      <c r="AW10" s="102" t="n">
        <v>0</v>
      </c>
      <c r="AX10" s="102" t="n">
        <v>0</v>
      </c>
      <c r="AY10" s="102" t="n">
        <v>0</v>
      </c>
      <c r="AZ10" s="102" t="n">
        <v>0</v>
      </c>
      <c r="BA10" s="102" t="n">
        <v>0</v>
      </c>
      <c r="BB10" s="102" t="n">
        <v>0</v>
      </c>
      <c r="BC10" s="102" t="n">
        <v>0</v>
      </c>
      <c r="BD10" s="102" t="n">
        <v>0</v>
      </c>
      <c r="BE10" s="102" t="n">
        <v>120</v>
      </c>
      <c r="BF10" s="102" t="n">
        <v>0</v>
      </c>
      <c r="BG10" s="102" t="n">
        <v>0</v>
      </c>
      <c r="BH10" s="58" t="n">
        <v>0</v>
      </c>
      <c r="BI10" s="58" t="n"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58" t="n">
        <v>0</v>
      </c>
      <c r="DF10" s="58" t="n">
        <v>0</v>
      </c>
      <c r="DG10" s="58" t="n">
        <v>0</v>
      </c>
    </row>
    <row r="11" customFormat="false" ht="20.1" hidden="false" customHeight="true" outlineLevel="0" collapsed="false">
      <c r="A11" s="96" t="s">
        <v>83</v>
      </c>
      <c r="B11" s="96" t="s">
        <v>84</v>
      </c>
      <c r="C11" s="96" t="s">
        <v>88</v>
      </c>
      <c r="D11" s="97" t="s">
        <v>276</v>
      </c>
      <c r="E11" s="102" t="n">
        <f aca="false">SUM(F11,T11,AV11,BH11,BM11,BZ11,CQ11,CT11,CZ11,DC11)</f>
        <v>4000000</v>
      </c>
      <c r="F11" s="102" t="n">
        <v>0</v>
      </c>
      <c r="G11" s="102" t="n">
        <v>0</v>
      </c>
      <c r="H11" s="102" t="n">
        <v>0</v>
      </c>
      <c r="I11" s="102" t="n">
        <v>0</v>
      </c>
      <c r="J11" s="102" t="n">
        <v>0</v>
      </c>
      <c r="K11" s="102" t="n">
        <v>0</v>
      </c>
      <c r="L11" s="102" t="n">
        <v>0</v>
      </c>
      <c r="M11" s="102" t="n">
        <v>0</v>
      </c>
      <c r="N11" s="102" t="n">
        <v>0</v>
      </c>
      <c r="O11" s="102" t="n">
        <v>0</v>
      </c>
      <c r="P11" s="102" t="n">
        <v>0</v>
      </c>
      <c r="Q11" s="102" t="n">
        <v>0</v>
      </c>
      <c r="R11" s="102" t="n">
        <v>0</v>
      </c>
      <c r="S11" s="102" t="n">
        <v>0</v>
      </c>
      <c r="T11" s="102" t="n">
        <v>3900000</v>
      </c>
      <c r="U11" s="102" t="n">
        <v>0</v>
      </c>
      <c r="V11" s="102" t="n">
        <v>1000000</v>
      </c>
      <c r="W11" s="102" t="n">
        <v>200000</v>
      </c>
      <c r="X11" s="102" t="n">
        <v>0</v>
      </c>
      <c r="Y11" s="102" t="n">
        <v>0</v>
      </c>
      <c r="Z11" s="102" t="n">
        <v>0</v>
      </c>
      <c r="AA11" s="102" t="n">
        <v>0</v>
      </c>
      <c r="AB11" s="102" t="n">
        <v>0</v>
      </c>
      <c r="AC11" s="102" t="n">
        <v>0</v>
      </c>
      <c r="AD11" s="102" t="n">
        <v>1000000</v>
      </c>
      <c r="AE11" s="102" t="n">
        <v>0</v>
      </c>
      <c r="AF11" s="102" t="n">
        <v>0</v>
      </c>
      <c r="AG11" s="102" t="n">
        <v>0</v>
      </c>
      <c r="AH11" s="102" t="n">
        <v>500000</v>
      </c>
      <c r="AI11" s="102" t="n">
        <v>0</v>
      </c>
      <c r="AJ11" s="102" t="n">
        <v>600000</v>
      </c>
      <c r="AK11" s="102" t="n">
        <v>0</v>
      </c>
      <c r="AL11" s="102" t="n">
        <v>0</v>
      </c>
      <c r="AM11" s="102" t="n">
        <v>0</v>
      </c>
      <c r="AN11" s="102" t="n">
        <v>0</v>
      </c>
      <c r="AO11" s="102" t="n">
        <v>600000</v>
      </c>
      <c r="AP11" s="102" t="n">
        <v>0</v>
      </c>
      <c r="AQ11" s="102" t="n">
        <v>0</v>
      </c>
      <c r="AR11" s="102" t="n">
        <v>0</v>
      </c>
      <c r="AS11" s="102" t="n">
        <v>0</v>
      </c>
      <c r="AT11" s="102" t="n">
        <v>0</v>
      </c>
      <c r="AU11" s="102" t="n">
        <v>0</v>
      </c>
      <c r="AV11" s="102" t="n">
        <v>0</v>
      </c>
      <c r="AW11" s="102" t="n">
        <v>0</v>
      </c>
      <c r="AX11" s="102" t="n">
        <v>0</v>
      </c>
      <c r="AY11" s="102" t="n">
        <v>0</v>
      </c>
      <c r="AZ11" s="102" t="n">
        <v>0</v>
      </c>
      <c r="BA11" s="102" t="n">
        <v>0</v>
      </c>
      <c r="BB11" s="102" t="n">
        <v>0</v>
      </c>
      <c r="BC11" s="102" t="n">
        <v>0</v>
      </c>
      <c r="BD11" s="102" t="n">
        <v>0</v>
      </c>
      <c r="BE11" s="102" t="n">
        <v>0</v>
      </c>
      <c r="BF11" s="102" t="n">
        <v>0</v>
      </c>
      <c r="BG11" s="102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100000</v>
      </c>
      <c r="CA11" s="58" t="n">
        <v>0</v>
      </c>
      <c r="CB11" s="58" t="n">
        <v>10000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58" t="n">
        <v>0</v>
      </c>
      <c r="DF11" s="58" t="n">
        <v>0</v>
      </c>
      <c r="DG11" s="58" t="n">
        <v>0</v>
      </c>
    </row>
    <row r="12" customFormat="false" ht="20.1" hidden="false" customHeight="true" outlineLevel="0" collapsed="false">
      <c r="A12" s="96"/>
      <c r="B12" s="96"/>
      <c r="C12" s="96"/>
      <c r="D12" s="97" t="s">
        <v>277</v>
      </c>
      <c r="E12" s="102" t="n">
        <f aca="false">SUM(F12,T12,AV12,BH12,BM12,BZ12,CQ12,CT12,CZ12,DC12)</f>
        <v>55000000</v>
      </c>
      <c r="F12" s="102" t="n">
        <v>0</v>
      </c>
      <c r="G12" s="102" t="n">
        <v>0</v>
      </c>
      <c r="H12" s="102" t="n">
        <v>0</v>
      </c>
      <c r="I12" s="102" t="n">
        <v>0</v>
      </c>
      <c r="J12" s="102" t="n">
        <v>0</v>
      </c>
      <c r="K12" s="102" t="n">
        <v>0</v>
      </c>
      <c r="L12" s="102" t="n">
        <v>0</v>
      </c>
      <c r="M12" s="102" t="n">
        <v>0</v>
      </c>
      <c r="N12" s="102" t="n">
        <v>0</v>
      </c>
      <c r="O12" s="102" t="n">
        <v>0</v>
      </c>
      <c r="P12" s="102" t="n">
        <v>0</v>
      </c>
      <c r="Q12" s="102" t="n">
        <v>0</v>
      </c>
      <c r="R12" s="102" t="n">
        <v>0</v>
      </c>
      <c r="S12" s="102" t="n">
        <v>0</v>
      </c>
      <c r="T12" s="102" t="n">
        <v>0</v>
      </c>
      <c r="U12" s="102" t="n">
        <v>0</v>
      </c>
      <c r="V12" s="102" t="n">
        <v>0</v>
      </c>
      <c r="W12" s="102" t="n">
        <v>0</v>
      </c>
      <c r="X12" s="102" t="n">
        <v>0</v>
      </c>
      <c r="Y12" s="102" t="n">
        <v>0</v>
      </c>
      <c r="Z12" s="102" t="n">
        <v>0</v>
      </c>
      <c r="AA12" s="102" t="n">
        <v>0</v>
      </c>
      <c r="AB12" s="102" t="n">
        <v>0</v>
      </c>
      <c r="AC12" s="102" t="n">
        <v>0</v>
      </c>
      <c r="AD12" s="102" t="n">
        <v>0</v>
      </c>
      <c r="AE12" s="102" t="n">
        <v>0</v>
      </c>
      <c r="AF12" s="102" t="n">
        <v>0</v>
      </c>
      <c r="AG12" s="102" t="n">
        <v>0</v>
      </c>
      <c r="AH12" s="102" t="n">
        <v>0</v>
      </c>
      <c r="AI12" s="102" t="n">
        <v>0</v>
      </c>
      <c r="AJ12" s="102" t="n">
        <v>0</v>
      </c>
      <c r="AK12" s="102" t="n">
        <v>0</v>
      </c>
      <c r="AL12" s="102" t="n">
        <v>0</v>
      </c>
      <c r="AM12" s="102" t="n">
        <v>0</v>
      </c>
      <c r="AN12" s="102" t="n">
        <v>0</v>
      </c>
      <c r="AO12" s="102" t="n">
        <v>0</v>
      </c>
      <c r="AP12" s="102" t="n">
        <v>0</v>
      </c>
      <c r="AQ12" s="102" t="n">
        <v>0</v>
      </c>
      <c r="AR12" s="102" t="n">
        <v>0</v>
      </c>
      <c r="AS12" s="102" t="n">
        <v>0</v>
      </c>
      <c r="AT12" s="102" t="n">
        <v>0</v>
      </c>
      <c r="AU12" s="102" t="n">
        <v>0</v>
      </c>
      <c r="AV12" s="102" t="n">
        <v>0</v>
      </c>
      <c r="AW12" s="102" t="n">
        <v>0</v>
      </c>
      <c r="AX12" s="102" t="n">
        <v>0</v>
      </c>
      <c r="AY12" s="102" t="n">
        <v>0</v>
      </c>
      <c r="AZ12" s="102" t="n">
        <v>0</v>
      </c>
      <c r="BA12" s="102" t="n">
        <v>0</v>
      </c>
      <c r="BB12" s="102" t="n">
        <v>0</v>
      </c>
      <c r="BC12" s="102" t="n">
        <v>0</v>
      </c>
      <c r="BD12" s="102" t="n">
        <v>0</v>
      </c>
      <c r="BE12" s="102" t="n">
        <v>0</v>
      </c>
      <c r="BF12" s="102" t="n">
        <v>0</v>
      </c>
      <c r="BG12" s="102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5500000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5500000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58" t="n">
        <v>0</v>
      </c>
      <c r="DF12" s="58" t="n">
        <v>0</v>
      </c>
      <c r="DG12" s="58" t="n">
        <v>0</v>
      </c>
    </row>
    <row r="13" customFormat="false" ht="20.1" hidden="false" customHeight="true" outlineLevel="0" collapsed="false">
      <c r="A13" s="96"/>
      <c r="B13" s="96"/>
      <c r="C13" s="96"/>
      <c r="D13" s="97" t="s">
        <v>278</v>
      </c>
      <c r="E13" s="102" t="n">
        <f aca="false">SUM(F13,T13,AV13,BH13,BM13,BZ13,CQ13,CT13,CZ13,DC13)</f>
        <v>55000000</v>
      </c>
      <c r="F13" s="102" t="n">
        <v>0</v>
      </c>
      <c r="G13" s="102" t="n">
        <v>0</v>
      </c>
      <c r="H13" s="102" t="n">
        <v>0</v>
      </c>
      <c r="I13" s="102" t="n">
        <v>0</v>
      </c>
      <c r="J13" s="102" t="n">
        <v>0</v>
      </c>
      <c r="K13" s="102" t="n">
        <v>0</v>
      </c>
      <c r="L13" s="102" t="n">
        <v>0</v>
      </c>
      <c r="M13" s="102" t="n">
        <v>0</v>
      </c>
      <c r="N13" s="102" t="n">
        <v>0</v>
      </c>
      <c r="O13" s="102" t="n">
        <v>0</v>
      </c>
      <c r="P13" s="102" t="n">
        <v>0</v>
      </c>
      <c r="Q13" s="102" t="n">
        <v>0</v>
      </c>
      <c r="R13" s="102" t="n">
        <v>0</v>
      </c>
      <c r="S13" s="102" t="n">
        <v>0</v>
      </c>
      <c r="T13" s="102" t="n">
        <v>0</v>
      </c>
      <c r="U13" s="102" t="n">
        <v>0</v>
      </c>
      <c r="V13" s="102" t="n">
        <v>0</v>
      </c>
      <c r="W13" s="102" t="n">
        <v>0</v>
      </c>
      <c r="X13" s="102" t="n">
        <v>0</v>
      </c>
      <c r="Y13" s="102" t="n">
        <v>0</v>
      </c>
      <c r="Z13" s="102" t="n">
        <v>0</v>
      </c>
      <c r="AA13" s="102" t="n">
        <v>0</v>
      </c>
      <c r="AB13" s="102" t="n">
        <v>0</v>
      </c>
      <c r="AC13" s="102" t="n">
        <v>0</v>
      </c>
      <c r="AD13" s="102" t="n">
        <v>0</v>
      </c>
      <c r="AE13" s="102" t="n">
        <v>0</v>
      </c>
      <c r="AF13" s="102" t="n">
        <v>0</v>
      </c>
      <c r="AG13" s="102" t="n">
        <v>0</v>
      </c>
      <c r="AH13" s="102" t="n">
        <v>0</v>
      </c>
      <c r="AI13" s="102" t="n">
        <v>0</v>
      </c>
      <c r="AJ13" s="102" t="n">
        <v>0</v>
      </c>
      <c r="AK13" s="102" t="n">
        <v>0</v>
      </c>
      <c r="AL13" s="102" t="n">
        <v>0</v>
      </c>
      <c r="AM13" s="102" t="n">
        <v>0</v>
      </c>
      <c r="AN13" s="102" t="n">
        <v>0</v>
      </c>
      <c r="AO13" s="102" t="n">
        <v>0</v>
      </c>
      <c r="AP13" s="102" t="n">
        <v>0</v>
      </c>
      <c r="AQ13" s="102" t="n">
        <v>0</v>
      </c>
      <c r="AR13" s="102" t="n">
        <v>0</v>
      </c>
      <c r="AS13" s="102" t="n">
        <v>0</v>
      </c>
      <c r="AT13" s="102" t="n">
        <v>0</v>
      </c>
      <c r="AU13" s="102" t="n">
        <v>0</v>
      </c>
      <c r="AV13" s="102" t="n">
        <v>0</v>
      </c>
      <c r="AW13" s="102" t="n">
        <v>0</v>
      </c>
      <c r="AX13" s="102" t="n">
        <v>0</v>
      </c>
      <c r="AY13" s="102" t="n">
        <v>0</v>
      </c>
      <c r="AZ13" s="102" t="n">
        <v>0</v>
      </c>
      <c r="BA13" s="102" t="n">
        <v>0</v>
      </c>
      <c r="BB13" s="102" t="n">
        <v>0</v>
      </c>
      <c r="BC13" s="102" t="n">
        <v>0</v>
      </c>
      <c r="BD13" s="102" t="n">
        <v>0</v>
      </c>
      <c r="BE13" s="102" t="n">
        <v>0</v>
      </c>
      <c r="BF13" s="102" t="n">
        <v>0</v>
      </c>
      <c r="BG13" s="102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5500000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5500000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58" t="n">
        <v>0</v>
      </c>
      <c r="DF13" s="58" t="n">
        <v>0</v>
      </c>
      <c r="DG13" s="58" t="n">
        <v>0</v>
      </c>
    </row>
    <row r="14" customFormat="false" ht="20.1" hidden="false" customHeight="true" outlineLevel="0" collapsed="false">
      <c r="A14" s="96" t="s">
        <v>90</v>
      </c>
      <c r="B14" s="96" t="s">
        <v>88</v>
      </c>
      <c r="C14" s="96" t="s">
        <v>91</v>
      </c>
      <c r="D14" s="97" t="s">
        <v>279</v>
      </c>
      <c r="E14" s="102" t="n">
        <f aca="false">SUM(F14,T14,AV14,BH14,BM14,BZ14,CQ14,CT14,CZ14,DC14)</f>
        <v>55000000</v>
      </c>
      <c r="F14" s="102" t="n">
        <v>0</v>
      </c>
      <c r="G14" s="102" t="n">
        <v>0</v>
      </c>
      <c r="H14" s="102" t="n">
        <v>0</v>
      </c>
      <c r="I14" s="102" t="n">
        <v>0</v>
      </c>
      <c r="J14" s="102" t="n">
        <v>0</v>
      </c>
      <c r="K14" s="102" t="n">
        <v>0</v>
      </c>
      <c r="L14" s="102" t="n">
        <v>0</v>
      </c>
      <c r="M14" s="102" t="n">
        <v>0</v>
      </c>
      <c r="N14" s="102" t="n">
        <v>0</v>
      </c>
      <c r="O14" s="102" t="n">
        <v>0</v>
      </c>
      <c r="P14" s="102" t="n">
        <v>0</v>
      </c>
      <c r="Q14" s="102" t="n">
        <v>0</v>
      </c>
      <c r="R14" s="102" t="n">
        <v>0</v>
      </c>
      <c r="S14" s="102" t="n">
        <v>0</v>
      </c>
      <c r="T14" s="102" t="n">
        <v>0</v>
      </c>
      <c r="U14" s="102" t="n">
        <v>0</v>
      </c>
      <c r="V14" s="102" t="n">
        <v>0</v>
      </c>
      <c r="W14" s="102" t="n">
        <v>0</v>
      </c>
      <c r="X14" s="102" t="n">
        <v>0</v>
      </c>
      <c r="Y14" s="102" t="n">
        <v>0</v>
      </c>
      <c r="Z14" s="102" t="n">
        <v>0</v>
      </c>
      <c r="AA14" s="102" t="n">
        <v>0</v>
      </c>
      <c r="AB14" s="102" t="n">
        <v>0</v>
      </c>
      <c r="AC14" s="102" t="n">
        <v>0</v>
      </c>
      <c r="AD14" s="102" t="n">
        <v>0</v>
      </c>
      <c r="AE14" s="102" t="n">
        <v>0</v>
      </c>
      <c r="AF14" s="102" t="n">
        <v>0</v>
      </c>
      <c r="AG14" s="102" t="n">
        <v>0</v>
      </c>
      <c r="AH14" s="102" t="n">
        <v>0</v>
      </c>
      <c r="AI14" s="102" t="n">
        <v>0</v>
      </c>
      <c r="AJ14" s="102" t="n">
        <v>0</v>
      </c>
      <c r="AK14" s="102" t="n">
        <v>0</v>
      </c>
      <c r="AL14" s="102" t="n">
        <v>0</v>
      </c>
      <c r="AM14" s="102" t="n">
        <v>0</v>
      </c>
      <c r="AN14" s="102" t="n">
        <v>0</v>
      </c>
      <c r="AO14" s="102" t="n">
        <v>0</v>
      </c>
      <c r="AP14" s="102" t="n">
        <v>0</v>
      </c>
      <c r="AQ14" s="102" t="n">
        <v>0</v>
      </c>
      <c r="AR14" s="102" t="n">
        <v>0</v>
      </c>
      <c r="AS14" s="102" t="n">
        <v>0</v>
      </c>
      <c r="AT14" s="102" t="n">
        <v>0</v>
      </c>
      <c r="AU14" s="102" t="n">
        <v>0</v>
      </c>
      <c r="AV14" s="102" t="n">
        <v>0</v>
      </c>
      <c r="AW14" s="102" t="n">
        <v>0</v>
      </c>
      <c r="AX14" s="102" t="n">
        <v>0</v>
      </c>
      <c r="AY14" s="102" t="n">
        <v>0</v>
      </c>
      <c r="AZ14" s="102" t="n">
        <v>0</v>
      </c>
      <c r="BA14" s="102" t="n">
        <v>0</v>
      </c>
      <c r="BB14" s="102" t="n">
        <v>0</v>
      </c>
      <c r="BC14" s="102" t="n">
        <v>0</v>
      </c>
      <c r="BD14" s="102" t="n">
        <v>0</v>
      </c>
      <c r="BE14" s="102" t="n">
        <v>0</v>
      </c>
      <c r="BF14" s="102" t="n">
        <v>0</v>
      </c>
      <c r="BG14" s="102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5500000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5500000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58" t="n">
        <v>0</v>
      </c>
      <c r="DF14" s="58" t="n">
        <v>0</v>
      </c>
      <c r="DG14" s="58" t="n">
        <v>0</v>
      </c>
    </row>
  </sheetData>
  <mergeCells count="121">
    <mergeCell ref="A2:DG2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3"/>
      <c r="E1" s="13"/>
      <c r="F1" s="13"/>
      <c r="G1" s="9" t="s">
        <v>280</v>
      </c>
    </row>
    <row r="2" customFormat="false" ht="25.5" hidden="false" customHeight="true" outlineLevel="0" collapsed="false">
      <c r="A2" s="10" t="s">
        <v>281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2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04" t="s">
        <v>282</v>
      </c>
      <c r="B4" s="104"/>
      <c r="C4" s="104"/>
      <c r="D4" s="104"/>
      <c r="E4" s="44" t="s">
        <v>95</v>
      </c>
      <c r="F4" s="44"/>
      <c r="G4" s="44"/>
    </row>
    <row r="5" customFormat="false" ht="20.1" hidden="false" customHeight="true" outlineLevel="0" collapsed="false">
      <c r="A5" s="40" t="s">
        <v>66</v>
      </c>
      <c r="B5" s="40"/>
      <c r="C5" s="105" t="s">
        <v>67</v>
      </c>
      <c r="D5" s="48" t="s">
        <v>283</v>
      </c>
      <c r="E5" s="47" t="s">
        <v>58</v>
      </c>
      <c r="F5" s="106" t="s">
        <v>284</v>
      </c>
      <c r="G5" s="107" t="s">
        <v>285</v>
      </c>
    </row>
    <row r="6" customFormat="false" ht="33.75" hidden="false" customHeight="true" outlineLevel="0" collapsed="false">
      <c r="A6" s="52" t="s">
        <v>78</v>
      </c>
      <c r="B6" s="54" t="s">
        <v>79</v>
      </c>
      <c r="C6" s="105"/>
      <c r="D6" s="48"/>
      <c r="E6" s="47"/>
      <c r="F6" s="106"/>
      <c r="G6" s="107"/>
    </row>
    <row r="7" customFormat="false" ht="20.1" hidden="false" customHeight="true" outlineLevel="0" collapsed="false">
      <c r="A7" s="55"/>
      <c r="B7" s="96"/>
      <c r="C7" s="108"/>
      <c r="D7" s="56" t="s">
        <v>58</v>
      </c>
      <c r="E7" s="57" t="n">
        <v>527841.6</v>
      </c>
      <c r="F7" s="57" t="n">
        <v>322079</v>
      </c>
      <c r="G7" s="58" t="n">
        <v>205762.6</v>
      </c>
    </row>
    <row r="8" customFormat="false" ht="20.1" hidden="false" customHeight="true" outlineLevel="0" collapsed="false">
      <c r="A8" s="55"/>
      <c r="B8" s="96"/>
      <c r="C8" s="108" t="s">
        <v>81</v>
      </c>
      <c r="D8" s="56" t="s">
        <v>82</v>
      </c>
      <c r="E8" s="57" t="n">
        <v>527841.6</v>
      </c>
      <c r="F8" s="57" t="n">
        <v>322079</v>
      </c>
      <c r="G8" s="58" t="n">
        <v>205762.6</v>
      </c>
    </row>
    <row r="9" customFormat="false" ht="20.1" hidden="false" customHeight="true" outlineLevel="0" collapsed="false">
      <c r="A9" s="55" t="s">
        <v>286</v>
      </c>
      <c r="B9" s="96"/>
      <c r="C9" s="108"/>
      <c r="D9" s="56" t="s">
        <v>287</v>
      </c>
      <c r="E9" s="57" t="n">
        <v>341959</v>
      </c>
      <c r="F9" s="57" t="n">
        <v>321959</v>
      </c>
      <c r="G9" s="58" t="n">
        <v>20000</v>
      </c>
    </row>
    <row r="10" customFormat="false" ht="20.1" hidden="false" customHeight="true" outlineLevel="0" collapsed="false">
      <c r="A10" s="55" t="s">
        <v>288</v>
      </c>
      <c r="B10" s="96" t="s">
        <v>85</v>
      </c>
      <c r="C10" s="108" t="s">
        <v>86</v>
      </c>
      <c r="D10" s="56" t="s">
        <v>289</v>
      </c>
      <c r="E10" s="57" t="n">
        <v>146724</v>
      </c>
      <c r="F10" s="57" t="n">
        <v>146724</v>
      </c>
      <c r="G10" s="58" t="n">
        <v>0</v>
      </c>
    </row>
    <row r="11" customFormat="false" ht="20.1" hidden="false" customHeight="true" outlineLevel="0" collapsed="false">
      <c r="A11" s="55" t="s">
        <v>288</v>
      </c>
      <c r="B11" s="96" t="s">
        <v>161</v>
      </c>
      <c r="C11" s="108" t="s">
        <v>86</v>
      </c>
      <c r="D11" s="56" t="s">
        <v>290</v>
      </c>
      <c r="E11" s="57" t="n">
        <v>108528</v>
      </c>
      <c r="F11" s="57" t="n">
        <v>108528</v>
      </c>
      <c r="G11" s="58" t="n">
        <v>0</v>
      </c>
    </row>
    <row r="12" customFormat="false" ht="20.1" hidden="false" customHeight="true" outlineLevel="0" collapsed="false">
      <c r="A12" s="55" t="s">
        <v>288</v>
      </c>
      <c r="B12" s="96" t="s">
        <v>291</v>
      </c>
      <c r="C12" s="108" t="s">
        <v>86</v>
      </c>
      <c r="D12" s="56" t="s">
        <v>292</v>
      </c>
      <c r="E12" s="57" t="n">
        <v>12227</v>
      </c>
      <c r="F12" s="57" t="n">
        <v>12227</v>
      </c>
      <c r="G12" s="58" t="n">
        <v>0</v>
      </c>
    </row>
    <row r="13" customFormat="false" ht="20.1" hidden="false" customHeight="true" outlineLevel="0" collapsed="false">
      <c r="A13" s="55" t="s">
        <v>288</v>
      </c>
      <c r="B13" s="96" t="s">
        <v>165</v>
      </c>
      <c r="C13" s="108" t="s">
        <v>86</v>
      </c>
      <c r="D13" s="56" t="s">
        <v>293</v>
      </c>
      <c r="E13" s="57" t="n">
        <v>38480</v>
      </c>
      <c r="F13" s="57" t="n">
        <v>18480</v>
      </c>
      <c r="G13" s="58" t="n">
        <v>20000</v>
      </c>
    </row>
    <row r="14" customFormat="false" ht="20.1" hidden="false" customHeight="true" outlineLevel="0" collapsed="false">
      <c r="A14" s="55" t="s">
        <v>288</v>
      </c>
      <c r="B14" s="96" t="s">
        <v>91</v>
      </c>
      <c r="C14" s="108" t="s">
        <v>86</v>
      </c>
      <c r="D14" s="56" t="s">
        <v>156</v>
      </c>
      <c r="E14" s="57" t="n">
        <v>36000</v>
      </c>
      <c r="F14" s="57" t="n">
        <v>36000</v>
      </c>
      <c r="G14" s="58" t="n">
        <v>0</v>
      </c>
    </row>
    <row r="15" customFormat="false" ht="20.1" hidden="false" customHeight="true" outlineLevel="0" collapsed="false">
      <c r="A15" s="55" t="s">
        <v>294</v>
      </c>
      <c r="B15" s="96"/>
      <c r="C15" s="108"/>
      <c r="D15" s="56" t="s">
        <v>295</v>
      </c>
      <c r="E15" s="57" t="n">
        <v>185762.6</v>
      </c>
      <c r="F15" s="57" t="n">
        <v>0</v>
      </c>
      <c r="G15" s="58" t="n">
        <v>185762.6</v>
      </c>
    </row>
    <row r="16" customFormat="false" ht="20.1" hidden="false" customHeight="true" outlineLevel="0" collapsed="false">
      <c r="A16" s="55" t="s">
        <v>296</v>
      </c>
      <c r="B16" s="96" t="s">
        <v>85</v>
      </c>
      <c r="C16" s="108" t="s">
        <v>86</v>
      </c>
      <c r="D16" s="56" t="s">
        <v>297</v>
      </c>
      <c r="E16" s="57" t="n">
        <v>48100</v>
      </c>
      <c r="F16" s="57" t="n">
        <v>0</v>
      </c>
      <c r="G16" s="58" t="n">
        <v>48100</v>
      </c>
    </row>
    <row r="17" customFormat="false" ht="20.1" hidden="false" customHeight="true" outlineLevel="0" collapsed="false">
      <c r="A17" s="55" t="s">
        <v>296</v>
      </c>
      <c r="B17" s="96" t="s">
        <v>298</v>
      </c>
      <c r="C17" s="108" t="s">
        <v>86</v>
      </c>
      <c r="D17" s="56" t="s">
        <v>299</v>
      </c>
      <c r="E17" s="57" t="n">
        <v>23500</v>
      </c>
      <c r="F17" s="57" t="n">
        <v>0</v>
      </c>
      <c r="G17" s="58" t="n">
        <v>23500</v>
      </c>
    </row>
    <row r="18" customFormat="false" ht="20.1" hidden="false" customHeight="true" outlineLevel="0" collapsed="false">
      <c r="A18" s="55" t="s">
        <v>296</v>
      </c>
      <c r="B18" s="96" t="s">
        <v>300</v>
      </c>
      <c r="C18" s="108" t="s">
        <v>86</v>
      </c>
      <c r="D18" s="56" t="s">
        <v>301</v>
      </c>
      <c r="E18" s="57" t="n">
        <v>72000</v>
      </c>
      <c r="F18" s="57" t="n">
        <v>0</v>
      </c>
      <c r="G18" s="58" t="n">
        <v>72000</v>
      </c>
    </row>
    <row r="19" customFormat="false" ht="20.1" hidden="false" customHeight="true" outlineLevel="0" collapsed="false">
      <c r="A19" s="55" t="s">
        <v>296</v>
      </c>
      <c r="B19" s="96" t="s">
        <v>302</v>
      </c>
      <c r="C19" s="108" t="s">
        <v>86</v>
      </c>
      <c r="D19" s="56" t="s">
        <v>303</v>
      </c>
      <c r="E19" s="57" t="n">
        <v>8737.56</v>
      </c>
      <c r="F19" s="57" t="n">
        <v>0</v>
      </c>
      <c r="G19" s="58" t="n">
        <v>8737.56</v>
      </c>
    </row>
    <row r="20" customFormat="false" ht="20.1" hidden="false" customHeight="true" outlineLevel="0" collapsed="false">
      <c r="A20" s="55" t="s">
        <v>296</v>
      </c>
      <c r="B20" s="96" t="s">
        <v>304</v>
      </c>
      <c r="C20" s="108" t="s">
        <v>86</v>
      </c>
      <c r="D20" s="56" t="s">
        <v>305</v>
      </c>
      <c r="E20" s="57" t="n">
        <v>27600</v>
      </c>
      <c r="F20" s="57" t="n">
        <v>0</v>
      </c>
      <c r="G20" s="58" t="n">
        <v>27600</v>
      </c>
    </row>
    <row r="21" customFormat="false" ht="20.1" hidden="false" customHeight="true" outlineLevel="0" collapsed="false">
      <c r="A21" s="55" t="s">
        <v>296</v>
      </c>
      <c r="B21" s="96" t="s">
        <v>91</v>
      </c>
      <c r="C21" s="108" t="s">
        <v>86</v>
      </c>
      <c r="D21" s="56" t="s">
        <v>167</v>
      </c>
      <c r="E21" s="57" t="n">
        <v>5825.04</v>
      </c>
      <c r="F21" s="57" t="n">
        <v>0</v>
      </c>
      <c r="G21" s="58" t="n">
        <v>5825.04</v>
      </c>
    </row>
    <row r="22" customFormat="false" ht="20.1" hidden="false" customHeight="true" outlineLevel="0" collapsed="false">
      <c r="A22" s="55" t="s">
        <v>306</v>
      </c>
      <c r="B22" s="96"/>
      <c r="C22" s="108"/>
      <c r="D22" s="56" t="s">
        <v>307</v>
      </c>
      <c r="E22" s="57" t="n">
        <v>120</v>
      </c>
      <c r="F22" s="57" t="n">
        <v>120</v>
      </c>
      <c r="G22" s="58" t="n">
        <v>0</v>
      </c>
    </row>
    <row r="23" customFormat="false" ht="20.1" hidden="false" customHeight="true" outlineLevel="0" collapsed="false">
      <c r="A23" s="55" t="s">
        <v>308</v>
      </c>
      <c r="B23" s="96" t="s">
        <v>309</v>
      </c>
      <c r="C23" s="108" t="s">
        <v>86</v>
      </c>
      <c r="D23" s="56" t="s">
        <v>310</v>
      </c>
      <c r="E23" s="57" t="n">
        <v>120</v>
      </c>
      <c r="F23" s="57" t="n">
        <v>120</v>
      </c>
      <c r="G23" s="58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0" t="s">
        <v>311</v>
      </c>
    </row>
    <row r="2" customFormat="false" ht="20.1" hidden="false" customHeight="true" outlineLevel="0" collapsed="false">
      <c r="A2" s="10" t="s">
        <v>312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2" t="s">
        <v>5</v>
      </c>
      <c r="B3" s="36"/>
      <c r="C3" s="36"/>
      <c r="D3" s="109"/>
      <c r="E3" s="109"/>
      <c r="F3" s="9" t="s">
        <v>6</v>
      </c>
    </row>
    <row r="4" customFormat="false" ht="20.1" hidden="false" customHeight="true" outlineLevel="0" collapsed="false">
      <c r="A4" s="40" t="s">
        <v>66</v>
      </c>
      <c r="B4" s="40"/>
      <c r="C4" s="40"/>
      <c r="D4" s="110" t="s">
        <v>67</v>
      </c>
      <c r="E4" s="111" t="s">
        <v>313</v>
      </c>
      <c r="F4" s="106" t="s">
        <v>71</v>
      </c>
    </row>
    <row r="5" customFormat="false" ht="20.1" hidden="false" customHeight="true" outlineLevel="0" collapsed="false">
      <c r="A5" s="53" t="s">
        <v>78</v>
      </c>
      <c r="B5" s="52" t="s">
        <v>79</v>
      </c>
      <c r="C5" s="54" t="s">
        <v>80</v>
      </c>
      <c r="D5" s="110"/>
      <c r="E5" s="111"/>
      <c r="F5" s="106"/>
    </row>
    <row r="6" customFormat="false" ht="20.1" hidden="false" customHeight="true" outlineLevel="0" collapsed="false">
      <c r="A6" s="96"/>
      <c r="B6" s="96"/>
      <c r="C6" s="96"/>
      <c r="D6" s="112"/>
      <c r="E6" s="113" t="s">
        <v>58</v>
      </c>
      <c r="F6" s="58" t="n">
        <v>59000000</v>
      </c>
    </row>
    <row r="7" customFormat="false" ht="20.1" hidden="false" customHeight="true" outlineLevel="0" collapsed="false">
      <c r="A7" s="96"/>
      <c r="B7" s="96"/>
      <c r="C7" s="96"/>
      <c r="D7" s="112" t="s">
        <v>81</v>
      </c>
      <c r="E7" s="113" t="s">
        <v>82</v>
      </c>
      <c r="F7" s="58" t="n">
        <v>59000000</v>
      </c>
    </row>
    <row r="8" customFormat="false" ht="20.1" hidden="false" customHeight="true" outlineLevel="0" collapsed="false">
      <c r="A8" s="96"/>
      <c r="B8" s="96"/>
      <c r="C8" s="96"/>
      <c r="D8" s="112"/>
      <c r="E8" s="113" t="s">
        <v>89</v>
      </c>
      <c r="F8" s="58" t="n">
        <v>4000000</v>
      </c>
    </row>
    <row r="9" customFormat="false" ht="20.1" hidden="false" customHeight="true" outlineLevel="0" collapsed="false">
      <c r="A9" s="96" t="s">
        <v>83</v>
      </c>
      <c r="B9" s="96" t="s">
        <v>84</v>
      </c>
      <c r="C9" s="96" t="s">
        <v>88</v>
      </c>
      <c r="D9" s="112" t="s">
        <v>86</v>
      </c>
      <c r="E9" s="113" t="s">
        <v>314</v>
      </c>
      <c r="F9" s="58" t="n">
        <v>4000000</v>
      </c>
    </row>
    <row r="10" customFormat="false" ht="20.1" hidden="false" customHeight="true" outlineLevel="0" collapsed="false">
      <c r="A10" s="96"/>
      <c r="B10" s="96"/>
      <c r="C10" s="96"/>
      <c r="D10" s="112"/>
      <c r="E10" s="113" t="s">
        <v>92</v>
      </c>
      <c r="F10" s="58" t="n">
        <v>55000000</v>
      </c>
    </row>
    <row r="11" customFormat="false" ht="20.1" hidden="false" customHeight="true" outlineLevel="0" collapsed="false">
      <c r="A11" s="96" t="s">
        <v>90</v>
      </c>
      <c r="B11" s="96" t="s">
        <v>88</v>
      </c>
      <c r="C11" s="96" t="s">
        <v>91</v>
      </c>
      <c r="D11" s="112" t="s">
        <v>86</v>
      </c>
      <c r="E11" s="113" t="s">
        <v>315</v>
      </c>
      <c r="F11" s="58" t="n">
        <v>550000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5-15T09:46:42Z</cp:lastPrinted>
  <dcterms:modified xsi:type="dcterms:W3CDTF">2020-05-15T09:49:31Z</dcterms:modified>
  <cp:revision>0</cp:revision>
  <dc:subject/>
  <dc:title/>
</cp:coreProperties>
</file>