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41</definedName>
    <definedName function="false" hidden="false" localSheetId="3" name="Print_Area" vbProcedure="false">'1-2'!$A$1:$J$41</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8</definedName>
    <definedName function="false" hidden="false" localSheetId="6" name="Print_Area" vbProcedure="false">'3'!$A$1:$DG$62</definedName>
    <definedName function="false" hidden="false" localSheetId="7" name="Print_Area" vbProcedure="false">'3-1'!$A$1:$G$26</definedName>
    <definedName function="false" hidden="false" localSheetId="8" name="Print_Area" vbProcedure="false">'3-2'!$A$1:$F$84</definedName>
    <definedName function="false" hidden="false" localSheetId="9" name="Print_Area" vbProcedure="false">'3-3'!$A$1:$H$8</definedName>
    <definedName function="false" hidden="false" localSheetId="10" name="Print_Area" vbProcedure="false">'4'!$A$1:$H$11</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L$255</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1057">
  <si>
    <t xml:space="preserve">单位名称</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05 </t>
    </r>
    <r>
      <rPr>
        <sz val="18"/>
        <rFont val="Noto Sans"/>
        <family val="2"/>
      </rPr>
      <t xml:space="preserve">月 </t>
    </r>
    <r>
      <rPr>
        <sz val="18"/>
        <rFont val="宋体"/>
        <family val="0"/>
        <charset val="134"/>
      </rPr>
      <t xml:space="preserve">15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公共服务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2</t>
  </si>
  <si>
    <t xml:space="preserve">管委会</t>
  </si>
  <si>
    <t xml:space="preserve">201</t>
  </si>
  <si>
    <t xml:space="preserve">99</t>
  </si>
  <si>
    <t xml:space="preserve">  102</t>
  </si>
  <si>
    <t xml:space="preserve">  其他一般公共服务支出</t>
  </si>
  <si>
    <t xml:space="preserve">205</t>
  </si>
  <si>
    <t xml:space="preserve">01</t>
  </si>
  <si>
    <t xml:space="preserve">  行政运行</t>
  </si>
  <si>
    <t xml:space="preserve">02</t>
  </si>
  <si>
    <t xml:space="preserve">  学前教育</t>
  </si>
  <si>
    <t xml:space="preserve">05</t>
  </si>
  <si>
    <t xml:space="preserve">  高等教育</t>
  </si>
  <si>
    <t xml:space="preserve">  其他普通教育支出</t>
  </si>
  <si>
    <t xml:space="preserve">  其他教育支出</t>
  </si>
  <si>
    <t xml:space="preserve">207</t>
  </si>
  <si>
    <t xml:space="preserve">08</t>
  </si>
  <si>
    <t xml:space="preserve">  文化活动</t>
  </si>
  <si>
    <t xml:space="preserve">09</t>
  </si>
  <si>
    <t xml:space="preserve">  群众文化</t>
  </si>
  <si>
    <t xml:space="preserve">04</t>
  </si>
  <si>
    <t xml:space="preserve">  文物保护</t>
  </si>
  <si>
    <t xml:space="preserve">06</t>
  </si>
  <si>
    <t xml:space="preserve">07</t>
  </si>
  <si>
    <t xml:space="preserve">  电影</t>
  </si>
  <si>
    <t xml:space="preserve">  其他广播电视支出</t>
  </si>
  <si>
    <t xml:space="preserve">208</t>
  </si>
  <si>
    <t xml:space="preserve">  其他社会保障和就业支出</t>
  </si>
  <si>
    <t xml:space="preserve">210</t>
  </si>
  <si>
    <t xml:space="preserve">  一般行政管理事务</t>
  </si>
  <si>
    <t xml:space="preserve">  其他卫生健康管理事务支出</t>
  </si>
  <si>
    <t xml:space="preserve">03</t>
  </si>
  <si>
    <t xml:space="preserve">  其他基层医疗卫生机构支出</t>
  </si>
  <si>
    <t xml:space="preserve">  基本公共卫生服务</t>
  </si>
  <si>
    <t xml:space="preserve">  其他公共卫生支出</t>
  </si>
  <si>
    <t xml:space="preserve">17</t>
  </si>
  <si>
    <t xml:space="preserve">  计划生育服务</t>
  </si>
  <si>
    <t xml:space="preserve">  其他计划生育事务支出</t>
  </si>
  <si>
    <t xml:space="preserve">  其他卫生健康支出</t>
  </si>
  <si>
    <t xml:space="preserve">212</t>
  </si>
  <si>
    <t xml:space="preserve">  土地开发支出</t>
  </si>
  <si>
    <t xml:space="preserve">  补助被征地农民支出</t>
  </si>
  <si>
    <t xml:space="preserve">14</t>
  </si>
  <si>
    <t xml:space="preserve">  其他污水处理费安排的支出</t>
  </si>
  <si>
    <t xml:space="preserve">213</t>
  </si>
  <si>
    <t xml:space="preserve">  病虫害控制</t>
  </si>
  <si>
    <t xml:space="preserve">  农产品质量安全</t>
  </si>
  <si>
    <t xml:space="preserve">35</t>
  </si>
  <si>
    <t xml:space="preserve">  农业资源保护修复与利用</t>
  </si>
  <si>
    <t xml:space="preserve">  其他农业农村支出</t>
  </si>
  <si>
    <t xml:space="preserve">  生产发展</t>
  </si>
  <si>
    <t xml:space="preserve">  社会发展</t>
  </si>
  <si>
    <t xml:space="preserve">  扶贫贷款奖补和贴息</t>
  </si>
  <si>
    <t xml:space="preserve">  其他扶贫支出</t>
  </si>
  <si>
    <t xml:space="preserve">  其他农林水支出</t>
  </si>
  <si>
    <t xml:space="preserve">224</t>
  </si>
  <si>
    <t xml:space="preserve">  其他灾害防治及应急管理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其他工资福利支出</t>
  </si>
  <si>
    <t xml:space="preserve">502</t>
  </si>
  <si>
    <t xml:space="preserve">  机关商品和服务支出（政府预算）</t>
  </si>
  <si>
    <t xml:space="preserve">  502</t>
  </si>
  <si>
    <t xml:space="preserve">    办公经费</t>
  </si>
  <si>
    <t xml:space="preserve">    会议费</t>
  </si>
  <si>
    <t xml:space="preserve">    培训费</t>
  </si>
  <si>
    <t xml:space="preserve">    专用材料购置费</t>
  </si>
  <si>
    <t xml:space="preserve">    委托业务费</t>
  </si>
  <si>
    <t xml:space="preserve">    公务接待费</t>
  </si>
  <si>
    <t xml:space="preserve">    维修（护）费</t>
  </si>
  <si>
    <t xml:space="preserve">    其他商品和服务支出</t>
  </si>
  <si>
    <t xml:space="preserve">503</t>
  </si>
  <si>
    <t xml:space="preserve">  机关资本性支出（一）（政府预算）</t>
  </si>
  <si>
    <t xml:space="preserve">  503</t>
  </si>
  <si>
    <t xml:space="preserve">    基础设施建设</t>
  </si>
  <si>
    <t xml:space="preserve">    其他资本性支出</t>
  </si>
  <si>
    <t xml:space="preserve">509</t>
  </si>
  <si>
    <t xml:space="preserve">  对个人和家庭的补助（政府预算）</t>
  </si>
  <si>
    <t xml:space="preserve">  509</t>
  </si>
  <si>
    <t xml:space="preserve">    社会福利和救助</t>
  </si>
  <si>
    <t xml:space="preserve">    助学金</t>
  </si>
  <si>
    <t xml:space="preserve">    个人农业生产补贴</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其他一般公共服务支出</t>
  </si>
  <si>
    <t xml:space="preserve">教育支出</t>
  </si>
  <si>
    <t xml:space="preserve">  教育管理事务</t>
  </si>
  <si>
    <t xml:space="preserve">    行政运行</t>
  </si>
  <si>
    <t xml:space="preserve">  普通教育</t>
  </si>
  <si>
    <t xml:space="preserve">    学前教育</t>
  </si>
  <si>
    <t xml:space="preserve">    高等教育</t>
  </si>
  <si>
    <t xml:space="preserve">    其他普通教育支出</t>
  </si>
  <si>
    <t xml:space="preserve">    其他教育支出</t>
  </si>
  <si>
    <t xml:space="preserve">文化旅游体育与传媒支出</t>
  </si>
  <si>
    <t xml:space="preserve">  文化和旅游</t>
  </si>
  <si>
    <t xml:space="preserve">    文化活动</t>
  </si>
  <si>
    <t xml:space="preserve">    群众文化</t>
  </si>
  <si>
    <t xml:space="preserve">  文物</t>
  </si>
  <si>
    <t xml:space="preserve">    文物保护</t>
  </si>
  <si>
    <t xml:space="preserve">  新闻出版电影</t>
  </si>
  <si>
    <t xml:space="preserve">    电影</t>
  </si>
  <si>
    <t xml:space="preserve">  广播电视</t>
  </si>
  <si>
    <t xml:space="preserve">    其他广播电视支出</t>
  </si>
  <si>
    <t xml:space="preserve">社会保障和就业支出</t>
  </si>
  <si>
    <t xml:space="preserve">    其他社会保障和就业支出</t>
  </si>
  <si>
    <t xml:space="preserve">卫生健康支出</t>
  </si>
  <si>
    <t xml:space="preserve">  卫生健康管理事务</t>
  </si>
  <si>
    <t xml:space="preserve">    一般行政管理事务</t>
  </si>
  <si>
    <t xml:space="preserve">    其他卫生健康管理事务支出</t>
  </si>
  <si>
    <t xml:space="preserve">  基层医疗卫生机构</t>
  </si>
  <si>
    <t xml:space="preserve">    其他基层医疗卫生机构支出</t>
  </si>
  <si>
    <t xml:space="preserve">  公共卫生</t>
  </si>
  <si>
    <t xml:space="preserve">    基本公共卫生服务</t>
  </si>
  <si>
    <t xml:space="preserve">    其他公共卫生支出</t>
  </si>
  <si>
    <t xml:space="preserve">  计划生育事务</t>
  </si>
  <si>
    <t xml:space="preserve">    计划生育服务</t>
  </si>
  <si>
    <t xml:space="preserve">    其他计划生育事务支出</t>
  </si>
  <si>
    <t xml:space="preserve">    其他卫生健康支出</t>
  </si>
  <si>
    <t xml:space="preserve">农林水支出</t>
  </si>
  <si>
    <t xml:space="preserve">  农业农村</t>
  </si>
  <si>
    <t xml:space="preserve">    病虫害控制</t>
  </si>
  <si>
    <t xml:space="preserve">    农产品质量安全</t>
  </si>
  <si>
    <t xml:space="preserve">    农业资源保护修复与利用</t>
  </si>
  <si>
    <t xml:space="preserve">    其他农业农村支出</t>
  </si>
  <si>
    <t xml:space="preserve">  扶贫</t>
  </si>
  <si>
    <t xml:space="preserve">    生产发展</t>
  </si>
  <si>
    <t xml:space="preserve">    社会发展</t>
  </si>
  <si>
    <t xml:space="preserve">    扶贫贷款奖补和贴息</t>
  </si>
  <si>
    <t xml:space="preserve">    其他扶贫支出</t>
  </si>
  <si>
    <t xml:space="preserve">    其他农林水支出</t>
  </si>
  <si>
    <t xml:space="preserve">灾害防治及应急管理支出</t>
  </si>
  <si>
    <t xml:space="preserve">    其他灾害防治及应急管理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伙食补助费</t>
  </si>
  <si>
    <t xml:space="preserve">302</t>
  </si>
  <si>
    <t xml:space="preserve">  商品和服务支出</t>
  </si>
  <si>
    <t xml:space="preserve">  302</t>
  </si>
  <si>
    <t xml:space="preserve">    办公费</t>
  </si>
  <si>
    <t xml:space="preserve">    邮电费</t>
  </si>
  <si>
    <t xml:space="preserve">11</t>
  </si>
  <si>
    <t xml:space="preserve">    差旅费</t>
  </si>
  <si>
    <t xml:space="preserve">15</t>
  </si>
  <si>
    <t xml:space="preserve">16</t>
  </si>
  <si>
    <t xml:space="preserve">29</t>
  </si>
  <si>
    <t xml:space="preserve">    福利费</t>
  </si>
  <si>
    <t xml:space="preserve">39</t>
  </si>
  <si>
    <t xml:space="preserve">    其他交通费用</t>
  </si>
  <si>
    <t xml:space="preserve">303</t>
  </si>
  <si>
    <t xml:space="preserve">  对个人和家庭的补助</t>
  </si>
  <si>
    <t xml:space="preserve">  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解决宗教界代表人士生活费</t>
  </si>
  <si>
    <t xml:space="preserve">    幼儿园安全整治经费</t>
  </si>
  <si>
    <t xml:space="preserve">    高新区第一幼儿园办园委托费</t>
  </si>
  <si>
    <t xml:space="preserve">    学前教育保教费减免</t>
  </si>
  <si>
    <t xml:space="preserve">    贫困大学生资助优秀大学生奖励</t>
  </si>
  <si>
    <t xml:space="preserve">    “五四”青年节和“六一”儿童节慰问费 </t>
  </si>
  <si>
    <t xml:space="preserve">    高新区教育专项规划编制服务经费</t>
  </si>
  <si>
    <t xml:space="preserve">    家庭经济困难非寄宿生补助</t>
  </si>
  <si>
    <t xml:space="preserve">    教师节表彰经费</t>
  </si>
  <si>
    <t xml:space="preserve">    教育发展基金</t>
  </si>
  <si>
    <t xml:space="preserve">    教育教学质量综合绩效考核</t>
  </si>
  <si>
    <t xml:space="preserve">    师资培训经费</t>
  </si>
  <si>
    <t xml:space="preserve">    残疾人就学资助</t>
  </si>
  <si>
    <t xml:space="preserve">    公共文化服务体系建设专项资金</t>
  </si>
  <si>
    <t xml:space="preserve">    乡镇文化站免费开放专项资金</t>
  </si>
  <si>
    <t xml:space="preserve">    文物看护费</t>
  </si>
  <si>
    <t xml:space="preserve">    农村电影补贴资金</t>
  </si>
  <si>
    <t xml:space="preserve">    广播电视村村通</t>
  </si>
  <si>
    <t xml:space="preserve">    建国初期参加工作的退休干部医疗照顾经费</t>
  </si>
  <si>
    <t xml:space="preserve">    献血补助经费</t>
  </si>
  <si>
    <t xml:space="preserve">    金人工程</t>
  </si>
  <si>
    <t xml:space="preserve">    信息平台网络运行费</t>
  </si>
  <si>
    <t xml:space="preserve">    村级卫生室基药补助</t>
  </si>
  <si>
    <t xml:space="preserve">    基本药物制度补助</t>
  </si>
  <si>
    <t xml:space="preserve">    基本公共卫生服务补助</t>
  </si>
  <si>
    <t xml:space="preserve">    婚检</t>
  </si>
  <si>
    <t xml:space="preserve">    迎接国家级卫生城市复审工作经费</t>
  </si>
  <si>
    <t xml:space="preserve">    计划生育特殊家庭关怀慰问和体检经费</t>
  </si>
  <si>
    <t xml:space="preserve">    两扶一奖</t>
  </si>
  <si>
    <t xml:space="preserve">    照顾再生育无批准证明材料家庭补助经费</t>
  </si>
  <si>
    <t xml:space="preserve">    艾滋病经费</t>
  </si>
  <si>
    <t xml:space="preserve">    三查费用</t>
  </si>
  <si>
    <t xml:space="preserve">    乡村医士班培训费用</t>
  </si>
  <si>
    <t xml:space="preserve">    畜禽无害化处理补助</t>
  </si>
  <si>
    <t xml:space="preserve">    动物疫病防控及农产品病虫害防控</t>
  </si>
  <si>
    <t xml:space="preserve">    秸秆禁烧和综合利用</t>
  </si>
  <si>
    <t xml:space="preserve">    非洲猪瘟高速路临时检查站运行费</t>
  </si>
  <si>
    <t xml:space="preserve">    精准扶贫经费</t>
  </si>
  <si>
    <t xml:space="preserve">    教育扶贫救助基金</t>
  </si>
  <si>
    <t xml:space="preserve">    卫生扶贫救助基金</t>
  </si>
  <si>
    <t xml:space="preserve">    防致贫返贫基金</t>
  </si>
  <si>
    <t xml:space="preserve">    精准扶贫人员体检</t>
  </si>
  <si>
    <t xml:space="preserve">    视频会议专线使用费</t>
  </si>
  <si>
    <t xml:space="preserve">    长江流域重点水域禁捕和渔业违法行为巡查</t>
  </si>
  <si>
    <t xml:space="preserve">    冠状病毒感染肺炎防控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预算项目绩效目标</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公共服务局</t>
  </si>
  <si>
    <r>
      <rPr>
        <sz val="9"/>
        <color rgb="FF000000"/>
        <rFont val="Noto Sans"/>
        <family val="2"/>
      </rPr>
      <t xml:space="preserve">参照我区</t>
    </r>
    <r>
      <rPr>
        <sz val="9"/>
        <color rgb="FF000000"/>
        <rFont val="宋体"/>
        <family val="0"/>
        <charset val="134"/>
      </rPr>
      <t xml:space="preserve">2019</t>
    </r>
    <r>
      <rPr>
        <sz val="9"/>
        <color rgb="FF000000"/>
        <rFont val="Noto Sans"/>
        <family val="2"/>
      </rPr>
      <t xml:space="preserve">年“五四”青年节和“六一”儿童节慰问标准逐年提高。区内公办学校</t>
    </r>
    <r>
      <rPr>
        <sz val="9"/>
        <color rgb="FF000000"/>
        <rFont val="宋体"/>
        <family val="0"/>
        <charset val="134"/>
      </rPr>
      <t xml:space="preserve">6</t>
    </r>
    <r>
      <rPr>
        <sz val="9"/>
        <color rgb="FF000000"/>
        <rFont val="Noto Sans"/>
        <family val="2"/>
      </rPr>
      <t xml:space="preserve">所，预计需要慰问资金</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6</t>
    </r>
    <r>
      <rPr>
        <sz val="9"/>
        <color rgb="FF000000"/>
        <rFont val="Noto Sans"/>
        <family val="2"/>
      </rPr>
      <t xml:space="preserve">月到位。</t>
    </r>
  </si>
  <si>
    <t xml:space="preserve">慰问中小学幼儿园</t>
  </si>
  <si>
    <r>
      <rPr>
        <sz val="9"/>
        <color rgb="FF000000"/>
        <rFont val="宋体"/>
        <family val="0"/>
        <charset val="134"/>
      </rPr>
      <t xml:space="preserve">6</t>
    </r>
    <r>
      <rPr>
        <sz val="9"/>
        <color rgb="FF000000"/>
        <rFont val="Noto Sans"/>
        <family val="2"/>
      </rPr>
      <t xml:space="preserve">所</t>
    </r>
  </si>
  <si>
    <t xml:space="preserve">对工作的促进作用</t>
  </si>
  <si>
    <t xml:space="preserve">促进公办中小学校、幼儿园工作活动积极性</t>
  </si>
  <si>
    <t xml:space="preserve">    </t>
  </si>
  <si>
    <t xml:space="preserve">慰问经费发放时间</t>
  </si>
  <si>
    <r>
      <rPr>
        <sz val="9"/>
        <color rgb="FF000000"/>
        <rFont val="宋体"/>
        <family val="0"/>
        <charset val="134"/>
      </rPr>
      <t xml:space="preserve">7</t>
    </r>
    <r>
      <rPr>
        <sz val="9"/>
        <color rgb="FF000000"/>
        <rFont val="Noto Sans"/>
        <family val="2"/>
      </rPr>
      <t xml:space="preserve">月底前</t>
    </r>
  </si>
  <si>
    <t xml:space="preserve">学校平均发放成本</t>
  </si>
  <si>
    <r>
      <rPr>
        <sz val="9"/>
        <color rgb="FF000000"/>
        <rFont val="宋体"/>
        <family val="0"/>
        <charset val="134"/>
      </rPr>
      <t xml:space="preserve">0.17</t>
    </r>
    <r>
      <rPr>
        <sz val="9"/>
        <color rgb="FF000000"/>
        <rFont val="Noto Sans"/>
        <family val="2"/>
      </rPr>
      <t xml:space="preserve">万元</t>
    </r>
  </si>
  <si>
    <r>
      <rPr>
        <sz val="9"/>
        <color rgb="FF000000"/>
        <rFont val="宋体"/>
        <family val="0"/>
        <charset val="134"/>
      </rPr>
      <t xml:space="preserve">    2019-2020</t>
    </r>
    <r>
      <rPr>
        <sz val="9"/>
        <color rgb="FF000000"/>
        <rFont val="Noto Sans"/>
        <family val="2"/>
      </rPr>
      <t xml:space="preserve">年农村“厕污共治”补助</t>
    </r>
  </si>
  <si>
    <r>
      <rPr>
        <sz val="9"/>
        <color rgb="FF000000"/>
        <rFont val="Noto Sans"/>
        <family val="2"/>
      </rPr>
      <t xml:space="preserve">按照方案制定的标准，</t>
    </r>
    <r>
      <rPr>
        <sz val="9"/>
        <color rgb="FF000000"/>
        <rFont val="宋体"/>
        <family val="0"/>
        <charset val="134"/>
      </rPr>
      <t xml:space="preserve">2019</t>
    </r>
    <r>
      <rPr>
        <sz val="9"/>
        <color rgb="FF000000"/>
        <rFont val="Noto Sans"/>
        <family val="2"/>
      </rPr>
      <t xml:space="preserve">年改造</t>
    </r>
    <r>
      <rPr>
        <sz val="9"/>
        <color rgb="FF000000"/>
        <rFont val="宋体"/>
        <family val="0"/>
        <charset val="134"/>
      </rPr>
      <t xml:space="preserve">2197</t>
    </r>
    <r>
      <rPr>
        <sz val="9"/>
        <color rgb="FF000000"/>
        <rFont val="Noto Sans"/>
        <family val="2"/>
      </rPr>
      <t xml:space="preserve">户、</t>
    </r>
    <r>
      <rPr>
        <sz val="9"/>
        <color rgb="FF000000"/>
        <rFont val="宋体"/>
        <family val="0"/>
        <charset val="134"/>
      </rPr>
      <t xml:space="preserve">2020</t>
    </r>
    <r>
      <rPr>
        <sz val="9"/>
        <color rgb="FF000000"/>
        <rFont val="Noto Sans"/>
        <family val="2"/>
      </rPr>
      <t xml:space="preserve">年改造</t>
    </r>
    <r>
      <rPr>
        <sz val="9"/>
        <color rgb="FF000000"/>
        <rFont val="宋体"/>
        <family val="0"/>
        <charset val="134"/>
      </rPr>
      <t xml:space="preserve">1534</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户数</t>
    </r>
  </si>
  <si>
    <r>
      <rPr>
        <sz val="9"/>
        <color rgb="FF000000"/>
        <rFont val="宋体"/>
        <family val="0"/>
        <charset val="134"/>
      </rPr>
      <t xml:space="preserve">1534</t>
    </r>
    <r>
      <rPr>
        <sz val="9"/>
        <color rgb="FF000000"/>
        <rFont val="Noto Sans"/>
        <family val="2"/>
      </rPr>
      <t xml:space="preserve">户</t>
    </r>
  </si>
  <si>
    <t xml:space="preserve">对农村环境的影响</t>
  </si>
  <si>
    <t xml:space="preserve">改善农村生活环境</t>
  </si>
  <si>
    <t xml:space="preserve">群众满意率</t>
  </si>
  <si>
    <t xml:space="preserve">90%</t>
  </si>
  <si>
    <t xml:space="preserve">农村户用无害化卫生厕所普及率</t>
  </si>
  <si>
    <t xml:space="preserve">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r>
      <rPr>
        <sz val="9"/>
        <color rgb="FF000000"/>
        <rFont val="宋体"/>
        <family val="0"/>
        <charset val="134"/>
      </rPr>
      <t xml:space="preserve">2019</t>
    </r>
    <r>
      <rPr>
        <sz val="9"/>
        <color rgb="FF000000"/>
        <rFont val="Noto Sans"/>
        <family val="2"/>
      </rPr>
      <t xml:space="preserve">年户数</t>
    </r>
  </si>
  <si>
    <r>
      <rPr>
        <sz val="9"/>
        <color rgb="FF000000"/>
        <rFont val="宋体"/>
        <family val="0"/>
        <charset val="134"/>
      </rPr>
      <t xml:space="preserve">2197</t>
    </r>
    <r>
      <rPr>
        <sz val="9"/>
        <color rgb="FF000000"/>
        <rFont val="Noto Sans"/>
        <family val="2"/>
      </rPr>
      <t xml:space="preserve">户</t>
    </r>
  </si>
  <si>
    <t xml:space="preserve">每户补助标准</t>
  </si>
  <si>
    <r>
      <rPr>
        <sz val="9"/>
        <color rgb="FF000000"/>
        <rFont val="宋体"/>
        <family val="0"/>
        <charset val="134"/>
      </rPr>
      <t xml:space="preserve">3500</t>
    </r>
    <r>
      <rPr>
        <sz val="9"/>
        <color rgb="FF000000"/>
        <rFont val="Noto Sans"/>
        <family val="2"/>
      </rPr>
      <t xml:space="preserve">元</t>
    </r>
  </si>
  <si>
    <t xml:space="preserve">艾滋病预防、防治与检测</t>
  </si>
  <si>
    <r>
      <rPr>
        <sz val="9"/>
        <color rgb="FF000000"/>
        <rFont val="宋体"/>
        <family val="0"/>
        <charset val="134"/>
      </rPr>
      <t xml:space="preserve">4.16</t>
    </r>
    <r>
      <rPr>
        <sz val="9"/>
        <color rgb="FF000000"/>
        <rFont val="Noto Sans"/>
        <family val="2"/>
      </rPr>
      <t xml:space="preserve">万元</t>
    </r>
  </si>
  <si>
    <t xml:space="preserve">有效遏制艾滋病疫情蔓延势头</t>
  </si>
  <si>
    <t xml:space="preserve">资金支付时间</t>
  </si>
  <si>
    <t xml:space="preserve">实际情况报销</t>
  </si>
  <si>
    <t xml:space="preserve">增速放缓，早发现早治疗</t>
  </si>
  <si>
    <t xml:space="preserve">人均成本</t>
  </si>
  <si>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户籍人口</t>
  </si>
  <si>
    <r>
      <rPr>
        <sz val="9"/>
        <color rgb="FF000000"/>
        <rFont val="宋体"/>
        <family val="0"/>
        <charset val="134"/>
      </rPr>
      <t xml:space="preserve">4.16</t>
    </r>
    <r>
      <rPr>
        <sz val="9"/>
        <color rgb="FF000000"/>
        <rFont val="Noto Sans"/>
        <family val="2"/>
      </rPr>
      <t xml:space="preserve">万</t>
    </r>
  </si>
  <si>
    <t xml:space="preserve">    被征地农民城乡居民医疗保险缴费</t>
  </si>
  <si>
    <r>
      <rPr>
        <sz val="9"/>
        <color rgb="FF000000"/>
        <rFont val="宋体"/>
        <family val="0"/>
        <charset val="134"/>
      </rPr>
      <t xml:space="preserve">2020</t>
    </r>
    <r>
      <rPr>
        <sz val="9"/>
        <color rgb="FF000000"/>
        <rFont val="Noto Sans"/>
        <family val="2"/>
      </rPr>
      <t xml:space="preserve">年高新区“农转非”人员城乡居民基本医疗保险缴费</t>
    </r>
  </si>
  <si>
    <t xml:space="preserve">成本指标</t>
  </si>
  <si>
    <t xml:space="preserve">根据社保局来函确定支付金额</t>
  </si>
  <si>
    <t xml:space="preserve">社会影响</t>
  </si>
  <si>
    <t xml:space="preserve">减轻目标人群医疗负担，维护社会安定。</t>
  </si>
  <si>
    <t xml:space="preserve">住院报销</t>
  </si>
  <si>
    <t xml:space="preserve">“农转非”人员生病住院医疗费用按规定报销</t>
  </si>
  <si>
    <r>
      <rPr>
        <sz val="9"/>
        <color rgb="FF000000"/>
        <rFont val="Noto Sans"/>
        <family val="2"/>
      </rPr>
      <t xml:space="preserve">高新区在特殊教育学校就学学生按每生每月</t>
    </r>
    <r>
      <rPr>
        <sz val="9"/>
        <color rgb="FF000000"/>
        <rFont val="宋体"/>
        <family val="0"/>
        <charset val="134"/>
      </rPr>
      <t xml:space="preserve">300</t>
    </r>
    <r>
      <rPr>
        <sz val="9"/>
        <color rgb="FF000000"/>
        <rFont val="Noto Sans"/>
        <family val="2"/>
      </rPr>
      <t xml:space="preserve">元，每年按</t>
    </r>
    <r>
      <rPr>
        <sz val="9"/>
        <color rgb="FF000000"/>
        <rFont val="宋体"/>
        <family val="0"/>
        <charset val="134"/>
      </rPr>
      <t xml:space="preserve">10</t>
    </r>
    <r>
      <rPr>
        <sz val="9"/>
        <color rgb="FF000000"/>
        <rFont val="Noto Sans"/>
        <family val="2"/>
      </rPr>
      <t xml:space="preserve">个月计算；对随班就读的非寄宿制贫困残疾学生给予每人每月不低于</t>
    </r>
    <r>
      <rPr>
        <sz val="9"/>
        <color rgb="FF000000"/>
        <rFont val="宋体"/>
        <family val="0"/>
        <charset val="134"/>
      </rPr>
      <t xml:space="preserve">100</t>
    </r>
    <r>
      <rPr>
        <sz val="9"/>
        <color rgb="FF000000"/>
        <rFont val="Noto Sans"/>
        <family val="2"/>
      </rPr>
      <t xml:space="preserve">元的生活或交通补助。</t>
    </r>
  </si>
  <si>
    <r>
      <rPr>
        <sz val="9"/>
        <color rgb="FF000000"/>
        <rFont val="Noto Sans"/>
        <family val="2"/>
      </rPr>
      <t xml:space="preserve">就读于特殊教育学校的</t>
    </r>
    <r>
      <rPr>
        <sz val="9"/>
        <color rgb="FF000000"/>
        <rFont val="宋体"/>
        <family val="0"/>
        <charset val="134"/>
      </rPr>
      <t xml:space="preserve">3</t>
    </r>
    <r>
      <rPr>
        <sz val="9"/>
        <color rgb="FF000000"/>
        <rFont val="Noto Sans"/>
        <family val="2"/>
      </rPr>
      <t xml:space="preserve">名</t>
    </r>
  </si>
  <si>
    <r>
      <rPr>
        <sz val="9"/>
        <color rgb="FF000000"/>
        <rFont val="Noto Sans"/>
        <family val="2"/>
      </rPr>
      <t xml:space="preserve">每月</t>
    </r>
    <r>
      <rPr>
        <sz val="9"/>
        <color rgb="FF000000"/>
        <rFont val="宋体"/>
        <family val="0"/>
        <charset val="134"/>
      </rPr>
      <t xml:space="preserve">300</t>
    </r>
    <r>
      <rPr>
        <sz val="9"/>
        <color rgb="FF000000"/>
        <rFont val="Noto Sans"/>
        <family val="2"/>
      </rPr>
      <t xml:space="preserve">元，每年按</t>
    </r>
    <r>
      <rPr>
        <sz val="9"/>
        <color rgb="FF000000"/>
        <rFont val="宋体"/>
        <family val="0"/>
        <charset val="134"/>
      </rPr>
      <t xml:space="preserve">10</t>
    </r>
    <r>
      <rPr>
        <sz val="9"/>
        <color rgb="FF000000"/>
        <rFont val="Noto Sans"/>
        <family val="2"/>
      </rPr>
      <t xml:space="preserve">个月</t>
    </r>
  </si>
  <si>
    <t xml:space="preserve">使残疾学生有稳定的教育保障，顺利确保残疾学生完成学业。</t>
  </si>
  <si>
    <t xml:space="preserve">学生满意度</t>
  </si>
  <si>
    <t xml:space="preserve">≧98%</t>
  </si>
  <si>
    <t xml:space="preserve">资助经费发放时间</t>
  </si>
  <si>
    <r>
      <rPr>
        <sz val="9"/>
        <color rgb="FF000000"/>
        <rFont val="宋体"/>
        <family val="0"/>
        <charset val="134"/>
      </rPr>
      <t xml:space="preserve">6</t>
    </r>
    <r>
      <rPr>
        <sz val="9"/>
        <color rgb="FF000000"/>
        <rFont val="Noto Sans"/>
        <family val="2"/>
      </rPr>
      <t xml:space="preserve">月底前</t>
    </r>
  </si>
  <si>
    <t xml:space="preserve">经济效益</t>
  </si>
  <si>
    <t xml:space="preserve">减轻高新区在特殊教育学校就读学生经济负担</t>
  </si>
  <si>
    <t xml:space="preserve">家长满意度</t>
  </si>
  <si>
    <t xml:space="preserve">资助学生</t>
  </si>
  <si>
    <r>
      <rPr>
        <sz val="9"/>
        <color rgb="FF000000"/>
        <rFont val="宋体"/>
        <family val="0"/>
        <charset val="134"/>
      </rPr>
      <t xml:space="preserve">6</t>
    </r>
    <r>
      <rPr>
        <sz val="9"/>
        <color rgb="FF000000"/>
        <rFont val="Noto Sans"/>
        <family val="2"/>
      </rPr>
      <t xml:space="preserve">人</t>
    </r>
  </si>
  <si>
    <t xml:space="preserve">高新区特殊教育学校就读学生资助覆盖率</t>
  </si>
  <si>
    <t xml:space="preserve">100%</t>
  </si>
  <si>
    <r>
      <rPr>
        <sz val="9"/>
        <color rgb="FF000000"/>
        <rFont val="Noto Sans"/>
        <family val="2"/>
      </rPr>
      <t xml:space="preserve">就读的非寄宿制贫困残疾</t>
    </r>
    <r>
      <rPr>
        <sz val="9"/>
        <color rgb="FF000000"/>
        <rFont val="宋体"/>
        <family val="0"/>
        <charset val="134"/>
      </rPr>
      <t xml:space="preserve">3</t>
    </r>
    <r>
      <rPr>
        <sz val="9"/>
        <color rgb="FF000000"/>
        <rFont val="Noto Sans"/>
        <family val="2"/>
      </rPr>
      <t xml:space="preserve">名</t>
    </r>
  </si>
  <si>
    <r>
      <rPr>
        <sz val="9"/>
        <color rgb="FF000000"/>
        <rFont val="Noto Sans"/>
        <family val="2"/>
      </rPr>
      <t xml:space="preserve">每月不低于</t>
    </r>
    <r>
      <rPr>
        <sz val="9"/>
        <color rgb="FF000000"/>
        <rFont val="宋体"/>
        <family val="0"/>
        <charset val="134"/>
      </rPr>
      <t xml:space="preserve">100</t>
    </r>
    <r>
      <rPr>
        <sz val="9"/>
        <color rgb="FF000000"/>
        <rFont val="Noto Sans"/>
        <family val="2"/>
      </rPr>
      <t xml:space="preserve">元的生活或交通补助，每年按</t>
    </r>
    <r>
      <rPr>
        <sz val="9"/>
        <color rgb="FF000000"/>
        <rFont val="宋体"/>
        <family val="0"/>
        <charset val="134"/>
      </rPr>
      <t xml:space="preserve">10</t>
    </r>
    <r>
      <rPr>
        <sz val="9"/>
        <color rgb="FF000000"/>
        <rFont val="Noto Sans"/>
        <family val="2"/>
      </rPr>
      <t xml:space="preserve">个月</t>
    </r>
  </si>
  <si>
    <r>
      <rPr>
        <sz val="9"/>
        <color rgb="FF000000"/>
        <rFont val="Noto Sans"/>
        <family val="2"/>
      </rPr>
      <t xml:space="preserve">屠养殖环节病死畜禽无害化处理率</t>
    </r>
    <r>
      <rPr>
        <sz val="9"/>
        <color rgb="FF000000"/>
        <rFont val="宋体"/>
        <family val="0"/>
        <charset val="134"/>
      </rPr>
      <t xml:space="preserve">100%</t>
    </r>
  </si>
  <si>
    <t xml:space="preserve">促进环保、动物疫病防控</t>
  </si>
  <si>
    <t xml:space="preserve">养殖环节病死畜禽无害化处理补助区级配套</t>
  </si>
  <si>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t>
    </r>
  </si>
  <si>
    <t xml:space="preserve">按行业规范</t>
  </si>
  <si>
    <t xml:space="preserve">屠养殖环节病死畜禽无害化处理率</t>
  </si>
  <si>
    <t xml:space="preserve">养殖环节病死畜禽无害化处理率</t>
  </si>
  <si>
    <t xml:space="preserve">屠宰环节病死生猪无害化处理补助</t>
  </si>
  <si>
    <r>
      <rPr>
        <sz val="9"/>
        <color rgb="FF000000"/>
        <rFont val="宋体"/>
        <family val="0"/>
        <charset val="134"/>
      </rPr>
      <t xml:space="preserve">8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其中货主</t>
    </r>
    <r>
      <rPr>
        <sz val="9"/>
        <color rgb="FF000000"/>
        <rFont val="宋体"/>
        <family val="0"/>
        <charset val="134"/>
      </rPr>
      <t xml:space="preserve">800</t>
    </r>
    <r>
      <rPr>
        <sz val="9"/>
        <color rgb="FF000000"/>
        <rFont val="Noto Sans"/>
        <family val="2"/>
      </rPr>
      <t xml:space="preserve">元、处理人</t>
    </r>
    <r>
      <rPr>
        <sz val="9"/>
        <color rgb="FF000000"/>
        <rFont val="宋体"/>
        <family val="0"/>
        <charset val="134"/>
      </rPr>
      <t xml:space="preserve">80</t>
    </r>
    <r>
      <rPr>
        <sz val="9"/>
        <color rgb="FF000000"/>
        <rFont val="Noto Sans"/>
        <family val="2"/>
      </rPr>
      <t xml:space="preserve">元）</t>
    </r>
  </si>
  <si>
    <r>
      <rPr>
        <sz val="9"/>
        <color rgb="FF000000"/>
        <rFont val="Noto Sans"/>
        <family val="2"/>
      </rPr>
      <t xml:space="preserve">根据川卫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631</t>
    </r>
    <r>
      <rPr>
        <sz val="9"/>
        <color rgb="FF000000"/>
        <rFont val="Noto Sans"/>
        <family val="2"/>
      </rPr>
      <t xml:space="preserve">号文件要求，村卫生室财政补助标准为</t>
    </r>
    <r>
      <rPr>
        <sz val="9"/>
        <color rgb="FF000000"/>
        <rFont val="宋体"/>
        <family val="0"/>
        <charset val="134"/>
      </rPr>
      <t xml:space="preserve">2500*75%=1875</t>
    </r>
    <r>
      <rPr>
        <sz val="9"/>
        <color rgb="FF000000"/>
        <rFont val="Noto Sans"/>
        <family val="2"/>
      </rPr>
      <t xml:space="preserve">元，其他补助在上级资金中支付。辖区内有</t>
    </r>
    <r>
      <rPr>
        <sz val="9"/>
        <color rgb="FF000000"/>
        <rFont val="宋体"/>
        <family val="0"/>
        <charset val="134"/>
      </rPr>
      <t xml:space="preserve">27</t>
    </r>
    <r>
      <rPr>
        <sz val="9"/>
        <color rgb="FF000000"/>
        <rFont val="Noto Sans"/>
        <family val="2"/>
      </rPr>
      <t xml:space="preserve">个卫生室，本级配套资金共计</t>
    </r>
    <r>
      <rPr>
        <sz val="9"/>
        <color rgb="FF000000"/>
        <rFont val="宋体"/>
        <family val="0"/>
        <charset val="134"/>
      </rPr>
      <t xml:space="preserve">5.0625</t>
    </r>
    <r>
      <rPr>
        <sz val="9"/>
        <color rgb="FF000000"/>
        <rFont val="Noto Sans"/>
        <family val="2"/>
      </rPr>
      <t xml:space="preserve">万元。</t>
    </r>
  </si>
  <si>
    <r>
      <rPr>
        <sz val="9"/>
        <color rgb="FF000000"/>
        <rFont val="宋体"/>
        <family val="0"/>
        <charset val="134"/>
      </rPr>
      <t xml:space="preserve">12</t>
    </r>
    <r>
      <rPr>
        <sz val="9"/>
        <color rgb="FF000000"/>
        <rFont val="Noto Sans"/>
        <family val="2"/>
      </rPr>
      <t xml:space="preserve">月发放</t>
    </r>
  </si>
  <si>
    <t xml:space="preserve">贴补用药成本</t>
  </si>
  <si>
    <t xml:space="preserve">降低医疗开支</t>
  </si>
  <si>
    <t xml:space="preserve">村级卫生室个数</t>
  </si>
  <si>
    <r>
      <rPr>
        <sz val="9"/>
        <color rgb="FF000000"/>
        <rFont val="宋体"/>
        <family val="0"/>
        <charset val="134"/>
      </rPr>
      <t xml:space="preserve">27</t>
    </r>
    <r>
      <rPr>
        <sz val="9"/>
        <color rgb="FF000000"/>
        <rFont val="Noto Sans"/>
        <family val="2"/>
      </rPr>
      <t xml:space="preserve">个</t>
    </r>
  </si>
  <si>
    <t xml:space="preserve">对社会影响</t>
  </si>
  <si>
    <t xml:space="preserve">对两镇卫生院的村卫生室补助</t>
  </si>
  <si>
    <t xml:space="preserve">每卫生室成本</t>
  </si>
  <si>
    <r>
      <rPr>
        <sz val="9"/>
        <color rgb="FF000000"/>
        <rFont val="宋体"/>
        <family val="0"/>
        <charset val="134"/>
      </rPr>
      <t xml:space="preserve">0.1875</t>
    </r>
    <r>
      <rPr>
        <sz val="9"/>
        <color rgb="FF000000"/>
        <rFont val="Noto Sans"/>
        <family val="2"/>
      </rPr>
      <t xml:space="preserve">万元</t>
    </r>
  </si>
  <si>
    <r>
      <rPr>
        <sz val="9"/>
        <color rgb="FF000000"/>
        <rFont val="Noto Sans"/>
        <family val="2"/>
      </rPr>
      <t xml:space="preserve">重大动物疫病抗体合格率</t>
    </r>
    <r>
      <rPr>
        <sz val="9"/>
        <color rgb="FF000000"/>
        <rFont val="宋体"/>
        <family val="0"/>
        <charset val="134"/>
      </rPr>
      <t xml:space="preserve">90%</t>
    </r>
    <r>
      <rPr>
        <sz val="9"/>
        <color rgb="FF000000"/>
        <rFont val="Noto Sans"/>
        <family val="2"/>
      </rPr>
      <t xml:space="preserve">，重大动物疫病强制免疫率</t>
    </r>
    <r>
      <rPr>
        <sz val="9"/>
        <color rgb="FF000000"/>
        <rFont val="宋体"/>
        <family val="0"/>
        <charset val="134"/>
      </rPr>
      <t xml:space="preserve">99%</t>
    </r>
    <r>
      <rPr>
        <sz val="9"/>
        <color rgb="FF000000"/>
        <rFont val="Noto Sans"/>
        <family val="2"/>
      </rPr>
      <t xml:space="preserve">，农作物病虫害防治工作推进顺利。</t>
    </r>
  </si>
  <si>
    <t xml:space="preserve">重大动物疫病强制免疫率</t>
  </si>
  <si>
    <t xml:space="preserve">99%</t>
  </si>
  <si>
    <t xml:space="preserve">95%</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重大动物疫病抗体检测 重大动物疫病抗体检测</t>
  </si>
  <si>
    <r>
      <rPr>
        <sz val="9"/>
        <color rgb="FF000000"/>
        <rFont val="宋体"/>
        <family val="0"/>
        <charset val="134"/>
      </rPr>
      <t xml:space="preserve">100</t>
    </r>
    <r>
      <rPr>
        <sz val="9"/>
        <color rgb="FF000000"/>
        <rFont val="Noto Sans"/>
        <family val="2"/>
      </rPr>
      <t xml:space="preserve">份</t>
    </r>
  </si>
  <si>
    <t xml:space="preserve">重大动物疫病强制免疫</t>
  </si>
  <si>
    <r>
      <rPr>
        <sz val="9"/>
        <color rgb="FF000000"/>
        <rFont val="Noto Sans"/>
        <family val="2"/>
      </rPr>
      <t xml:space="preserve">猪</t>
    </r>
    <r>
      <rPr>
        <sz val="9"/>
        <color rgb="FF000000"/>
        <rFont val="宋体"/>
        <family val="0"/>
        <charset val="134"/>
      </rPr>
      <t xml:space="preserve">2</t>
    </r>
    <r>
      <rPr>
        <sz val="9"/>
        <color rgb="FF000000"/>
        <rFont val="Noto Sans"/>
        <family val="2"/>
      </rPr>
      <t xml:space="preserve">万头、禽</t>
    </r>
    <r>
      <rPr>
        <sz val="9"/>
        <color rgb="FF000000"/>
        <rFont val="宋体"/>
        <family val="0"/>
        <charset val="134"/>
      </rPr>
      <t xml:space="preserve">35</t>
    </r>
    <r>
      <rPr>
        <sz val="9"/>
        <color rgb="FF000000"/>
        <rFont val="Noto Sans"/>
        <family val="2"/>
      </rPr>
      <t xml:space="preserve">万羽</t>
    </r>
  </si>
  <si>
    <t xml:space="preserve">重大动物疫病抗体检测</t>
  </si>
  <si>
    <r>
      <rPr>
        <sz val="9"/>
        <color rgb="FF000000"/>
        <rFont val="宋体"/>
        <family val="0"/>
        <charset val="134"/>
      </rPr>
      <t xml:space="preserve">2</t>
    </r>
    <r>
      <rPr>
        <sz val="9"/>
        <color rgb="FF000000"/>
        <rFont val="Noto Sans"/>
        <family val="2"/>
      </rPr>
      <t xml:space="preserve">万元</t>
    </r>
  </si>
  <si>
    <t xml:space="preserve">农作物病虫害防治工作经费</t>
  </si>
  <si>
    <r>
      <rPr>
        <sz val="9"/>
        <color rgb="FF000000"/>
        <rFont val="宋体"/>
        <family val="0"/>
        <charset val="134"/>
      </rPr>
      <t xml:space="preserve">0.5</t>
    </r>
    <r>
      <rPr>
        <sz val="9"/>
        <color rgb="FF000000"/>
        <rFont val="Noto Sans"/>
        <family val="2"/>
      </rPr>
      <t xml:space="preserve">万元</t>
    </r>
  </si>
  <si>
    <t xml:space="preserve">重大动物疫病抗体合格率</t>
  </si>
  <si>
    <t xml:space="preserve">票证</t>
  </si>
  <si>
    <r>
      <rPr>
        <sz val="9"/>
        <color rgb="FF000000"/>
        <rFont val="宋体"/>
        <family val="0"/>
        <charset val="134"/>
      </rPr>
      <t xml:space="preserve">1</t>
    </r>
    <r>
      <rPr>
        <sz val="9"/>
        <color rgb="FF000000"/>
        <rFont val="Noto Sans"/>
        <family val="2"/>
      </rPr>
      <t xml:space="preserve">万元</t>
    </r>
  </si>
  <si>
    <t xml:space="preserve">购买疫苗和消毒药</t>
  </si>
  <si>
    <r>
      <rPr>
        <sz val="9"/>
        <color rgb="FF000000"/>
        <rFont val="宋体"/>
        <family val="0"/>
        <charset val="134"/>
      </rPr>
      <t xml:space="preserve">9</t>
    </r>
    <r>
      <rPr>
        <sz val="9"/>
        <color rgb="FF000000"/>
        <rFont val="Noto Sans"/>
        <family val="2"/>
      </rPr>
      <t xml:space="preserve">万元</t>
    </r>
  </si>
  <si>
    <r>
      <rPr>
        <sz val="9"/>
        <color rgb="FF000000"/>
        <rFont val="Noto Sans"/>
        <family val="2"/>
      </rPr>
      <t xml:space="preserve">成立防致贫返贫基金。基金初始规模为</t>
    </r>
    <r>
      <rPr>
        <sz val="9"/>
        <color rgb="FF000000"/>
        <rFont val="宋体"/>
        <family val="0"/>
        <charset val="134"/>
      </rPr>
      <t xml:space="preserve">100</t>
    </r>
    <r>
      <rPr>
        <sz val="9"/>
        <color rgb="FF000000"/>
        <rFont val="Noto Sans"/>
        <family val="2"/>
      </rPr>
      <t xml:space="preserve">万元，其中财政筹集</t>
    </r>
    <r>
      <rPr>
        <sz val="9"/>
        <color rgb="FF000000"/>
        <rFont val="宋体"/>
        <family val="0"/>
        <charset val="134"/>
      </rPr>
      <t xml:space="preserve">50</t>
    </r>
    <r>
      <rPr>
        <sz val="9"/>
        <color rgb="FF000000"/>
        <rFont val="Noto Sans"/>
        <family val="2"/>
      </rPr>
      <t xml:space="preserve">万元，企业捐赠</t>
    </r>
    <r>
      <rPr>
        <sz val="9"/>
        <color rgb="FF000000"/>
        <rFont val="宋体"/>
        <family val="0"/>
        <charset val="134"/>
      </rPr>
      <t xml:space="preserve">50</t>
    </r>
    <r>
      <rPr>
        <sz val="9"/>
        <color rgb="FF000000"/>
        <rFont val="Noto Sans"/>
        <family val="2"/>
      </rPr>
      <t xml:space="preserve">万元。</t>
    </r>
  </si>
  <si>
    <t xml:space="preserve">配套规模</t>
  </si>
  <si>
    <r>
      <rPr>
        <sz val="9"/>
        <color rgb="FF000000"/>
        <rFont val="Noto Sans"/>
        <family val="2"/>
      </rPr>
      <t xml:space="preserve">基金初始规模为</t>
    </r>
    <r>
      <rPr>
        <sz val="9"/>
        <color rgb="FF000000"/>
        <rFont val="宋体"/>
        <family val="0"/>
        <charset val="134"/>
      </rPr>
      <t xml:space="preserve">100</t>
    </r>
    <r>
      <rPr>
        <sz val="9"/>
        <color rgb="FF000000"/>
        <rFont val="Noto Sans"/>
        <family val="2"/>
      </rPr>
      <t xml:space="preserve">万元，其中财政筹集</t>
    </r>
    <r>
      <rPr>
        <sz val="9"/>
        <color rgb="FF000000"/>
        <rFont val="宋体"/>
        <family val="0"/>
        <charset val="134"/>
      </rPr>
      <t xml:space="preserve">50</t>
    </r>
    <r>
      <rPr>
        <sz val="9"/>
        <color rgb="FF000000"/>
        <rFont val="Noto Sans"/>
        <family val="2"/>
      </rPr>
      <t xml:space="preserve">万元，企业捐赠</t>
    </r>
    <r>
      <rPr>
        <sz val="9"/>
        <color rgb="FF000000"/>
        <rFont val="宋体"/>
        <family val="0"/>
        <charset val="134"/>
      </rPr>
      <t xml:space="preserve">50</t>
    </r>
    <r>
      <rPr>
        <sz val="9"/>
        <color rgb="FF000000"/>
        <rFont val="Noto Sans"/>
        <family val="2"/>
      </rPr>
      <t xml:space="preserve">万元，每年组织社会企业捐赠，当基金规模低于</t>
    </r>
    <r>
      <rPr>
        <sz val="9"/>
        <color rgb="FF000000"/>
        <rFont val="宋体"/>
        <family val="0"/>
        <charset val="134"/>
      </rPr>
      <t xml:space="preserve">30</t>
    </r>
    <r>
      <rPr>
        <sz val="9"/>
        <color rgb="FF000000"/>
        <rFont val="Noto Sans"/>
        <family val="2"/>
      </rPr>
      <t xml:space="preserve">万元时，基金管理部门会同区财政进行补充，补充至</t>
    </r>
    <r>
      <rPr>
        <sz val="9"/>
        <color rgb="FF000000"/>
        <rFont val="宋体"/>
        <family val="0"/>
        <charset val="134"/>
      </rPr>
      <t xml:space="preserve">50</t>
    </r>
    <r>
      <rPr>
        <sz val="9"/>
        <color rgb="FF000000"/>
        <rFont val="Noto Sans"/>
        <family val="2"/>
      </rPr>
      <t xml:space="preserve">万元。</t>
    </r>
  </si>
  <si>
    <t xml:space="preserve">保障困难家庭生活</t>
  </si>
  <si>
    <t xml:space="preserve">困难群众满意度</t>
  </si>
  <si>
    <r>
      <rPr>
        <sz val="9"/>
        <color rgb="FF000000"/>
        <rFont val="宋体"/>
        <family val="0"/>
        <charset val="134"/>
      </rPr>
      <t xml:space="preserve">95%</t>
    </r>
    <r>
      <rPr>
        <sz val="9"/>
        <color rgb="FF000000"/>
        <rFont val="Noto Sans"/>
        <family val="2"/>
      </rPr>
      <t xml:space="preserve">以上</t>
    </r>
  </si>
  <si>
    <t xml:space="preserve">农村临界困难家庭住房救助</t>
  </si>
  <si>
    <r>
      <rPr>
        <sz val="9"/>
        <color rgb="FF000000"/>
        <rFont val="Noto Sans"/>
        <family val="2"/>
      </rPr>
      <t xml:space="preserve">危房维修加固</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户，危房重建</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户</t>
    </r>
  </si>
  <si>
    <t xml:space="preserve">保障困难家庭子女就学</t>
  </si>
  <si>
    <t xml:space="preserve">支付时间</t>
  </si>
  <si>
    <t xml:space="preserve">第一季度转入基金账户</t>
  </si>
  <si>
    <t xml:space="preserve">农村临界困难家庭教育救助</t>
  </si>
  <si>
    <r>
      <rPr>
        <sz val="9"/>
        <color rgb="FF000000"/>
        <rFont val="宋体"/>
        <family val="0"/>
        <charset val="134"/>
      </rPr>
      <t xml:space="preserve">0.1-0.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特殊困难需要突破上限，需报区管委会批准。</t>
    </r>
  </si>
  <si>
    <t xml:space="preserve">农村临界家庭困难医疗救助</t>
  </si>
  <si>
    <r>
      <rPr>
        <sz val="9"/>
        <color rgb="FF000000"/>
        <rFont val="Noto Sans"/>
        <family val="2"/>
      </rPr>
      <t xml:space="preserve">救助对象在经基本医疗保险报销、大病医疗保险、民政医疗救助后个人负担部分超过或者累计超过</t>
    </r>
    <r>
      <rPr>
        <sz val="9"/>
        <color rgb="FF000000"/>
        <rFont val="宋体"/>
        <family val="0"/>
        <charset val="134"/>
      </rPr>
      <t xml:space="preserve">1</t>
    </r>
    <r>
      <rPr>
        <sz val="9"/>
        <color rgb="FF000000"/>
        <rFont val="Noto Sans"/>
        <family val="2"/>
      </rPr>
      <t xml:space="preserve">万元，县域内予以救助</t>
    </r>
    <r>
      <rPr>
        <sz val="9"/>
        <color rgb="FF000000"/>
        <rFont val="宋体"/>
        <family val="0"/>
        <charset val="134"/>
      </rPr>
      <t xml:space="preserve">90%</t>
    </r>
    <r>
      <rPr>
        <sz val="9"/>
        <color rgb="FF000000"/>
        <rFont val="Noto Sans"/>
        <family val="2"/>
      </rPr>
      <t xml:space="preserve">，依规转诊至县域外的予以救助</t>
    </r>
    <r>
      <rPr>
        <sz val="9"/>
        <color rgb="FF000000"/>
        <rFont val="宋体"/>
        <family val="0"/>
        <charset val="134"/>
      </rPr>
      <t xml:space="preserve">80%</t>
    </r>
    <r>
      <rPr>
        <sz val="9"/>
        <color rgb="FF000000"/>
        <rFont val="Noto Sans"/>
        <family val="2"/>
      </rPr>
      <t xml:space="preserve">。</t>
    </r>
  </si>
  <si>
    <t xml:space="preserve">基金</t>
  </si>
  <si>
    <r>
      <rPr>
        <sz val="9"/>
        <color rgb="FF000000"/>
        <rFont val="宋体"/>
        <family val="0"/>
        <charset val="134"/>
      </rPr>
      <t xml:space="preserve">1</t>
    </r>
    <r>
      <rPr>
        <sz val="9"/>
        <color rgb="FF000000"/>
        <rFont val="Noto Sans"/>
        <family val="2"/>
      </rPr>
      <t xml:space="preserve">个</t>
    </r>
  </si>
  <si>
    <t xml:space="preserve">非洲猪瘟高速路临时检查站在高速公司用餐，用水，用电费用</t>
  </si>
  <si>
    <t xml:space="preserve">水电费</t>
  </si>
  <si>
    <r>
      <rPr>
        <sz val="9"/>
        <color rgb="FF000000"/>
        <rFont val="宋体"/>
        <family val="0"/>
        <charset val="134"/>
      </rPr>
      <t xml:space="preserve">2.1</t>
    </r>
    <r>
      <rPr>
        <sz val="9"/>
        <color rgb="FF000000"/>
        <rFont val="Noto Sans"/>
        <family val="2"/>
      </rPr>
      <t xml:space="preserve">万元</t>
    </r>
  </si>
  <si>
    <t xml:space="preserve">保障生猪安全，让市民吃到放心猪肉。</t>
  </si>
  <si>
    <t xml:space="preserve">高速路口临时检查站</t>
  </si>
  <si>
    <t xml:space="preserve">路径我区高速路畜禽贩运车辆检查</t>
  </si>
  <si>
    <t xml:space="preserve">餐费</t>
  </si>
  <si>
    <t xml:space="preserve">人均费用</t>
  </si>
  <si>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委托管理费用</t>
    </r>
    <r>
      <rPr>
        <sz val="9"/>
        <color rgb="FF000000"/>
        <rFont val="宋体"/>
        <family val="0"/>
        <charset val="134"/>
      </rPr>
      <t xml:space="preserve">80</t>
    </r>
    <r>
      <rPr>
        <sz val="9"/>
        <color rgb="FF000000"/>
        <rFont val="Noto Sans"/>
        <family val="2"/>
      </rPr>
      <t xml:space="preserve">万元（每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分别支付</t>
    </r>
    <r>
      <rPr>
        <sz val="9"/>
        <color rgb="FF000000"/>
        <rFont val="宋体"/>
        <family val="0"/>
        <charset val="134"/>
      </rPr>
      <t xml:space="preserve">40</t>
    </r>
    <r>
      <rPr>
        <sz val="9"/>
        <color rgb="FF000000"/>
        <rFont val="Noto Sans"/>
        <family val="2"/>
      </rPr>
      <t xml:space="preserve">万元）。主要用于用于高新区分园教职工及聘用人员工资、福利、各项社会保险、奖金、幼儿园办公运行、业务培训、教学设备购置、房屋维护修缮等。</t>
    </r>
  </si>
  <si>
    <t xml:space="preserve">委托管理费支付时间</t>
  </si>
  <si>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分别支付</t>
    </r>
    <r>
      <rPr>
        <sz val="9"/>
        <color rgb="FF000000"/>
        <rFont val="宋体"/>
        <family val="0"/>
        <charset val="134"/>
      </rPr>
      <t xml:space="preserve">50%</t>
    </r>
  </si>
  <si>
    <t xml:space="preserve">促进高新区幼教事业发展</t>
  </si>
  <si>
    <t xml:space="preserve">学校委托管理成本</t>
  </si>
  <si>
    <r>
      <rPr>
        <sz val="9"/>
        <color rgb="FF000000"/>
        <rFont val="宋体"/>
        <family val="0"/>
        <charset val="134"/>
      </rPr>
      <t xml:space="preserve">100</t>
    </r>
    <r>
      <rPr>
        <sz val="9"/>
        <color rgb="FF000000"/>
        <rFont val="Noto Sans"/>
        <family val="2"/>
      </rPr>
      <t xml:space="preserve">万元</t>
    </r>
  </si>
  <si>
    <t xml:space="preserve">委托管理幼儿园</t>
  </si>
  <si>
    <r>
      <rPr>
        <sz val="9"/>
        <color rgb="FF000000"/>
        <rFont val="宋体"/>
        <family val="0"/>
        <charset val="134"/>
      </rPr>
      <t xml:space="preserve">1</t>
    </r>
    <r>
      <rPr>
        <sz val="9"/>
        <color rgb="FF000000"/>
        <rFont val="Noto Sans"/>
        <family val="2"/>
      </rPr>
      <t xml:space="preserve">所</t>
    </r>
  </si>
  <si>
    <r>
      <rPr>
        <sz val="9"/>
        <color rgb="FF000000"/>
        <rFont val="Noto Sans"/>
        <family val="2"/>
      </rPr>
      <t xml:space="preserve">合照编制高新区教育专项规划合同，</t>
    </r>
    <r>
      <rPr>
        <sz val="9"/>
        <color rgb="FF000000"/>
        <rFont val="宋体"/>
        <family val="0"/>
        <charset val="134"/>
      </rPr>
      <t xml:space="preserve">2019</t>
    </r>
    <r>
      <rPr>
        <sz val="9"/>
        <color rgb="FF000000"/>
        <rFont val="Noto Sans"/>
        <family val="2"/>
      </rPr>
      <t xml:space="preserve">年已支付合同的</t>
    </r>
    <r>
      <rPr>
        <sz val="9"/>
        <color rgb="FF000000"/>
        <rFont val="宋体"/>
        <family val="0"/>
        <charset val="134"/>
      </rPr>
      <t xml:space="preserve">30%</t>
    </r>
    <r>
      <rPr>
        <sz val="9"/>
        <color rgb="FF000000"/>
        <rFont val="Noto Sans"/>
        <family val="2"/>
      </rPr>
      <t xml:space="preserve">为</t>
    </r>
    <r>
      <rPr>
        <sz val="9"/>
        <color rgb="FF000000"/>
        <rFont val="宋体"/>
        <family val="0"/>
        <charset val="134"/>
      </rPr>
      <t xml:space="preserve">2.97</t>
    </r>
    <r>
      <rPr>
        <sz val="9"/>
        <color rgb="FF000000"/>
        <rFont val="Noto Sans"/>
        <family val="2"/>
      </rPr>
      <t xml:space="preserve">万元，剩余</t>
    </r>
    <r>
      <rPr>
        <sz val="9"/>
        <color rgb="FF000000"/>
        <rFont val="宋体"/>
        <family val="0"/>
        <charset val="134"/>
      </rPr>
      <t xml:space="preserve">70%</t>
    </r>
    <r>
      <rPr>
        <sz val="9"/>
        <color rgb="FF000000"/>
        <rFont val="Noto Sans"/>
        <family val="2"/>
      </rPr>
      <t xml:space="preserve">为</t>
    </r>
    <r>
      <rPr>
        <sz val="9"/>
        <color rgb="FF000000"/>
        <rFont val="宋体"/>
        <family val="0"/>
        <charset val="134"/>
      </rPr>
      <t xml:space="preserve">6.83</t>
    </r>
    <r>
      <rPr>
        <sz val="9"/>
        <color rgb="FF000000"/>
        <rFont val="Noto Sans"/>
        <family val="2"/>
      </rPr>
      <t xml:space="preserve">万，待交付正式成果后支付合同剩余款项。</t>
    </r>
  </si>
  <si>
    <t xml:space="preserve">根据合同</t>
  </si>
  <si>
    <r>
      <rPr>
        <sz val="9"/>
        <color rgb="FF000000"/>
        <rFont val="Noto Sans"/>
        <family val="2"/>
      </rPr>
      <t xml:space="preserve">规划合同签订后五个月内设计单位交付正式成果后，支付合同剩余款项</t>
    </r>
    <r>
      <rPr>
        <sz val="9"/>
        <color rgb="FF000000"/>
        <rFont val="宋体"/>
        <family val="0"/>
        <charset val="134"/>
      </rPr>
      <t xml:space="preserve">6.83</t>
    </r>
    <r>
      <rPr>
        <sz val="9"/>
        <color rgb="FF000000"/>
        <rFont val="Noto Sans"/>
        <family val="2"/>
      </rPr>
      <t xml:space="preserve">万元</t>
    </r>
  </si>
  <si>
    <t xml:space="preserve">社会效益</t>
  </si>
  <si>
    <t xml:space="preserve">加快解决高新区教育问题，补齐社会事业短板</t>
  </si>
  <si>
    <t xml:space="preserve">社会发展满意度</t>
  </si>
  <si>
    <t xml:space="preserve">≧95%</t>
  </si>
  <si>
    <r>
      <rPr>
        <sz val="9"/>
        <color rgb="FF000000"/>
        <rFont val="宋体"/>
        <family val="0"/>
        <charset val="134"/>
      </rPr>
      <t xml:space="preserve">2020</t>
    </r>
    <r>
      <rPr>
        <sz val="9"/>
        <color rgb="FF000000"/>
        <rFont val="Noto Sans"/>
        <family val="2"/>
      </rPr>
      <t xml:space="preserve">年经专家验收后支付</t>
    </r>
  </si>
  <si>
    <t xml:space="preserve">规划编制报告</t>
  </si>
  <si>
    <t xml:space="preserve">完成高新区教育专项规划编制</t>
  </si>
  <si>
    <t xml:space="preserve">将公办和民办学校、幼儿园、职业教育学校纳入规划范围</t>
  </si>
  <si>
    <t xml:space="preserve">签订合同金额</t>
  </si>
  <si>
    <r>
      <rPr>
        <sz val="9"/>
        <color rgb="FF000000"/>
        <rFont val="宋体"/>
        <family val="0"/>
        <charset val="134"/>
      </rPr>
      <t xml:space="preserve">9.8</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已支付合同的</t>
    </r>
    <r>
      <rPr>
        <sz val="9"/>
        <color rgb="FF000000"/>
        <rFont val="宋体"/>
        <family val="0"/>
        <charset val="134"/>
      </rPr>
      <t xml:space="preserve">30%</t>
    </r>
    <r>
      <rPr>
        <sz val="9"/>
        <color rgb="FF000000"/>
        <rFont val="Noto Sans"/>
        <family val="2"/>
      </rPr>
      <t xml:space="preserve">为</t>
    </r>
    <r>
      <rPr>
        <sz val="9"/>
        <color rgb="FF000000"/>
        <rFont val="宋体"/>
        <family val="0"/>
        <charset val="134"/>
      </rPr>
      <t xml:space="preserve">2.97</t>
    </r>
    <r>
      <rPr>
        <sz val="9"/>
        <color rgb="FF000000"/>
        <rFont val="Noto Sans"/>
        <family val="2"/>
      </rPr>
      <t xml:space="preserve">万元，剩余</t>
    </r>
    <r>
      <rPr>
        <sz val="9"/>
        <color rgb="FF000000"/>
        <rFont val="宋体"/>
        <family val="0"/>
        <charset val="134"/>
      </rPr>
      <t xml:space="preserve">70%</t>
    </r>
    <r>
      <rPr>
        <sz val="9"/>
        <color rgb="FF000000"/>
        <rFont val="Noto Sans"/>
        <family val="2"/>
      </rPr>
      <t xml:space="preserve">为</t>
    </r>
    <r>
      <rPr>
        <sz val="9"/>
        <color rgb="FF000000"/>
        <rFont val="宋体"/>
        <family val="0"/>
        <charset val="134"/>
      </rPr>
      <t xml:space="preserve">6.83</t>
    </r>
    <r>
      <rPr>
        <sz val="9"/>
        <color rgb="FF000000"/>
        <rFont val="Noto Sans"/>
        <family val="2"/>
      </rPr>
      <t xml:space="preserve">万</t>
    </r>
  </si>
  <si>
    <t xml:space="preserve">乡镇行政村社区开展各类文化体育活动、信息资源共享、农家书屋出版物补充。</t>
  </si>
  <si>
    <t xml:space="preserve">农村体育活动补助标准</t>
  </si>
  <si>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年</t>
    </r>
  </si>
  <si>
    <t xml:space="preserve">丰富群众文化生活</t>
  </si>
  <si>
    <t xml:space="preserve">农村文艺演出活动补助标准</t>
  </si>
  <si>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年</t>
    </r>
  </si>
  <si>
    <t xml:space="preserve">乡镇行政村</t>
  </si>
  <si>
    <r>
      <rPr>
        <sz val="9"/>
        <color rgb="FF000000"/>
        <rFont val="宋体"/>
        <family val="0"/>
        <charset val="134"/>
      </rPr>
      <t xml:space="preserve">21</t>
    </r>
    <r>
      <rPr>
        <sz val="9"/>
        <color rgb="FF000000"/>
        <rFont val="Noto Sans"/>
        <family val="2"/>
      </rPr>
      <t xml:space="preserve">个村、</t>
    </r>
    <r>
      <rPr>
        <sz val="9"/>
        <color rgb="FF000000"/>
        <rFont val="宋体"/>
        <family val="0"/>
        <charset val="134"/>
      </rPr>
      <t xml:space="preserve">3</t>
    </r>
    <r>
      <rPr>
        <sz val="9"/>
        <color rgb="FF000000"/>
        <rFont val="Noto Sans"/>
        <family val="2"/>
      </rPr>
      <t xml:space="preserve">个社区</t>
    </r>
  </si>
  <si>
    <t xml:space="preserve">农家书屋补助标准</t>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年</t>
    </r>
  </si>
  <si>
    <t xml:space="preserve">农村电影放映活动补助标准</t>
  </si>
  <si>
    <r>
      <rPr>
        <sz val="9"/>
        <color rgb="FF000000"/>
        <rFont val="宋体"/>
        <family val="0"/>
        <charset val="134"/>
      </rPr>
      <t xml:space="preserve">26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12</t>
    </r>
    <r>
      <rPr>
        <sz val="9"/>
        <color rgb="FF000000"/>
        <rFont val="Noto Sans"/>
        <family val="2"/>
      </rPr>
      <t xml:space="preserve">月底前</t>
    </r>
  </si>
  <si>
    <t xml:space="preserve">保障冠状病毒感染肺炎防控所需物资、人员补助等</t>
  </si>
  <si>
    <t xml:space="preserve">消毒药品</t>
  </si>
  <si>
    <t xml:space="preserve">每个防疫站点、医院、办公执勤点每两天消毒一次</t>
  </si>
  <si>
    <t xml:space="preserve">确保每个工作人员的防护物资。保障区内企业的开业防护物资。</t>
  </si>
  <si>
    <t xml:space="preserve">口罩</t>
  </si>
  <si>
    <t xml:space="preserve">每个防疫站点、医院、办公执勤点每天一人一个</t>
  </si>
  <si>
    <t xml:space="preserve">消毒液</t>
  </si>
  <si>
    <r>
      <rPr>
        <sz val="9"/>
        <color rgb="FF000000"/>
        <rFont val="Noto Sans"/>
        <family val="2"/>
      </rPr>
      <t xml:space="preserve">由于资源的紧张，购买难度较大，价格浮动太大，尽量控制住在</t>
    </r>
    <r>
      <rPr>
        <sz val="9"/>
        <color rgb="FF000000"/>
        <rFont val="宋体"/>
        <family val="0"/>
        <charset val="134"/>
      </rPr>
      <t xml:space="preserve">10-20</t>
    </r>
    <r>
      <rPr>
        <sz val="9"/>
        <color rgb="FF000000"/>
        <rFont val="Noto Sans"/>
        <family val="2"/>
      </rPr>
      <t xml:space="preserve">元</t>
    </r>
    <r>
      <rPr>
        <sz val="9"/>
        <color rgb="FF000000"/>
        <rFont val="宋体"/>
        <family val="0"/>
        <charset val="134"/>
      </rPr>
      <t xml:space="preserve">/ml</t>
    </r>
  </si>
  <si>
    <t xml:space="preserve">人员生活补助</t>
  </si>
  <si>
    <r>
      <rPr>
        <sz val="9"/>
        <color rgb="FF000000"/>
        <rFont val="宋体"/>
        <family val="0"/>
        <charset val="134"/>
      </rPr>
      <t xml:space="preserve">100-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基本感冒药品</t>
  </si>
  <si>
    <t xml:space="preserve">每个防疫站点、医院、办公执勤点每人一份</t>
  </si>
  <si>
    <t xml:space="preserve">冠状病毒感染肺炎防控指挥部</t>
  </si>
  <si>
    <r>
      <rPr>
        <sz val="9"/>
        <color rgb="FF000000"/>
        <rFont val="Noto Sans"/>
        <family val="2"/>
      </rPr>
      <t xml:space="preserve">由于资源的紧张，购买难度较大，价格浮动太大，尽量控制住在</t>
    </r>
    <r>
      <rPr>
        <sz val="9"/>
        <color rgb="FF000000"/>
        <rFont val="宋体"/>
        <family val="0"/>
        <charset val="134"/>
      </rPr>
      <t xml:space="preserve">2-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t xml:space="preserve">村村通工程运行维护管理，确保村村通工程正常运行。</t>
  </si>
  <si>
    <t xml:space="preserve">丰富群众文化生活、确保群众信息、咨询畅通</t>
  </si>
  <si>
    <t xml:space="preserve">乡镇行政村平均成本</t>
  </si>
  <si>
    <r>
      <rPr>
        <sz val="9"/>
        <color rgb="FF000000"/>
        <rFont val="宋体"/>
        <family val="0"/>
        <charset val="134"/>
      </rPr>
      <t xml:space="preserve">0.045</t>
    </r>
    <r>
      <rPr>
        <sz val="9"/>
        <color rgb="FF000000"/>
        <rFont val="Noto Sans"/>
        <family val="2"/>
      </rPr>
      <t xml:space="preserve">万元</t>
    </r>
  </si>
  <si>
    <r>
      <rPr>
        <sz val="9"/>
        <color rgb="FF000000"/>
        <rFont val="宋体"/>
        <family val="0"/>
        <charset val="134"/>
      </rPr>
      <t xml:space="preserve">17</t>
    </r>
    <r>
      <rPr>
        <sz val="9"/>
        <color rgb="FF000000"/>
        <rFont val="Noto Sans"/>
        <family val="2"/>
      </rPr>
      <t xml:space="preserve">个村</t>
    </r>
  </si>
  <si>
    <r>
      <rPr>
        <sz val="9"/>
        <color rgb="FF000000"/>
        <rFont val="Noto Sans"/>
        <family val="2"/>
      </rPr>
      <t xml:space="preserve">每对</t>
    </r>
    <r>
      <rPr>
        <sz val="9"/>
        <color rgb="FF000000"/>
        <rFont val="宋体"/>
        <family val="0"/>
        <charset val="134"/>
      </rPr>
      <t xml:space="preserve">240</t>
    </r>
    <r>
      <rPr>
        <sz val="9"/>
        <color rgb="FF000000"/>
        <rFont val="Noto Sans"/>
        <family val="2"/>
      </rPr>
      <t xml:space="preserve">元，其中县级配套</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对。</t>
    </r>
    <r>
      <rPr>
        <sz val="9"/>
        <color rgb="FF000000"/>
        <rFont val="宋体"/>
        <family val="0"/>
        <charset val="134"/>
      </rPr>
      <t xml:space="preserve">2020</t>
    </r>
    <r>
      <rPr>
        <sz val="9"/>
        <color rgb="FF000000"/>
        <rFont val="Noto Sans"/>
        <family val="2"/>
      </rPr>
      <t xml:space="preserve">年预估适婚有</t>
    </r>
    <r>
      <rPr>
        <sz val="9"/>
        <color rgb="FF000000"/>
        <rFont val="宋体"/>
        <family val="0"/>
        <charset val="134"/>
      </rPr>
      <t xml:space="preserve">5000</t>
    </r>
    <r>
      <rPr>
        <sz val="9"/>
        <color rgb="FF000000"/>
        <rFont val="Noto Sans"/>
        <family val="2"/>
      </rPr>
      <t xml:space="preserve">对，完成区内婚前检查达到婚姻对数比例</t>
    </r>
    <r>
      <rPr>
        <sz val="9"/>
        <color rgb="FF000000"/>
        <rFont val="宋体"/>
        <family val="0"/>
        <charset val="134"/>
      </rPr>
      <t xml:space="preserve">93%</t>
    </r>
    <r>
      <rPr>
        <sz val="9"/>
        <color rgb="FF000000"/>
        <rFont val="Noto Sans"/>
        <family val="2"/>
      </rPr>
      <t xml:space="preserve">。</t>
    </r>
  </si>
  <si>
    <t xml:space="preserve">每季度支付</t>
  </si>
  <si>
    <t xml:space="preserve">对所有适龄夫妇</t>
  </si>
  <si>
    <t xml:space="preserve">加强对健康的重视度，了解身体健康状况</t>
  </si>
  <si>
    <t xml:space="preserve">辖区内所有结婚夫妇</t>
  </si>
  <si>
    <t xml:space="preserve">满意</t>
  </si>
  <si>
    <t xml:space="preserve">全区所有新婚夫妇</t>
  </si>
  <si>
    <r>
      <rPr>
        <sz val="9"/>
        <color rgb="FF000000"/>
        <rFont val="宋体"/>
        <family val="0"/>
        <charset val="134"/>
      </rPr>
      <t xml:space="preserve">5000</t>
    </r>
    <r>
      <rPr>
        <sz val="9"/>
        <color rgb="FF000000"/>
        <rFont val="Noto Sans"/>
        <family val="2"/>
      </rPr>
      <t xml:space="preserve">对</t>
    </r>
  </si>
  <si>
    <t xml:space="preserve">对所有新婚夫妇免费体检</t>
  </si>
  <si>
    <t xml:space="preserve">所有新婚夫妇免费体检</t>
  </si>
  <si>
    <t xml:space="preserve">提高健康意识，了解健康情况</t>
  </si>
  <si>
    <t xml:space="preserve">人均标准</t>
  </si>
  <si>
    <r>
      <rPr>
        <sz val="9"/>
        <color rgb="FF000000"/>
        <rFont val="Noto Sans"/>
        <family val="2"/>
      </rPr>
      <t xml:space="preserve">每对</t>
    </r>
    <r>
      <rPr>
        <sz val="9"/>
        <color rgb="FF000000"/>
        <rFont val="宋体"/>
        <family val="0"/>
        <charset val="134"/>
      </rPr>
      <t xml:space="preserve">240</t>
    </r>
    <r>
      <rPr>
        <sz val="9"/>
        <color rgb="FF000000"/>
        <rFont val="Noto Sans"/>
        <family val="2"/>
      </rPr>
      <t xml:space="preserve">元</t>
    </r>
  </si>
  <si>
    <t xml:space="preserve">免费向居民提供基本公共卫生服务。  </t>
  </si>
  <si>
    <t xml:space="preserve">适龄儿童国家免疫规划疫苗接种率</t>
  </si>
  <si>
    <t xml:space="preserve">≥90%</t>
  </si>
  <si>
    <t xml:space="preserve">居民健康保健意识和健康知识知晓率</t>
  </si>
  <si>
    <t xml:space="preserve">逐步提高</t>
  </si>
  <si>
    <t xml:space="preserve">服务对象综合知晓率</t>
  </si>
  <si>
    <t xml:space="preserve">高血压患者管理人数</t>
  </si>
  <si>
    <t xml:space="preserve">≥95%</t>
  </si>
  <si>
    <t xml:space="preserve">居民健康水平提高</t>
  </si>
  <si>
    <t xml:space="preserve">中长期</t>
  </si>
  <si>
    <t xml:space="preserve">质量控制覆盖率</t>
  </si>
  <si>
    <t xml:space="preserve">老年人健康管理率</t>
  </si>
  <si>
    <t xml:space="preserve">≥70%</t>
  </si>
  <si>
    <t xml:space="preserve">信息处理完成率</t>
  </si>
  <si>
    <t xml:space="preserve">老年人中医药健康管理率</t>
  </si>
  <si>
    <t xml:space="preserve">≥68%</t>
  </si>
  <si>
    <r>
      <rPr>
        <sz val="9"/>
        <color rgb="FF000000"/>
        <rFont val="宋体"/>
        <family val="0"/>
        <charset val="134"/>
      </rPr>
      <t xml:space="preserve">2</t>
    </r>
    <r>
      <rPr>
        <sz val="9"/>
        <color rgb="FF000000"/>
        <rFont val="Noto Sans"/>
        <family val="2"/>
      </rPr>
      <t xml:space="preserve">型糖尿病患者管理人数</t>
    </r>
  </si>
  <si>
    <r>
      <rPr>
        <sz val="9"/>
        <color rgb="FF000000"/>
        <rFont val="Noto Sans"/>
        <family val="2"/>
      </rPr>
      <t xml:space="preserve">对辖区内</t>
    </r>
    <r>
      <rPr>
        <sz val="9"/>
        <color rgb="FF000000"/>
        <rFont val="宋体"/>
        <family val="0"/>
        <charset val="134"/>
      </rPr>
      <t xml:space="preserve">65</t>
    </r>
    <r>
      <rPr>
        <sz val="9"/>
        <color rgb="FF000000"/>
        <rFont val="Noto Sans"/>
        <family val="2"/>
      </rPr>
      <t xml:space="preserve">岁以上老年人提供医养结合服务率</t>
    </r>
  </si>
  <si>
    <t xml:space="preserve">≥57%</t>
  </si>
  <si>
    <r>
      <rPr>
        <sz val="9"/>
        <color rgb="FF000000"/>
        <rFont val="Noto Sans"/>
        <family val="2"/>
      </rPr>
      <t xml:space="preserve">对符合条件的</t>
    </r>
    <r>
      <rPr>
        <sz val="9"/>
        <color rgb="FF000000"/>
        <rFont val="宋体"/>
        <family val="0"/>
        <charset val="134"/>
      </rPr>
      <t xml:space="preserve">65</t>
    </r>
    <r>
      <rPr>
        <sz val="9"/>
        <color rgb="FF000000"/>
        <rFont val="Noto Sans"/>
        <family val="2"/>
      </rPr>
      <t xml:space="preserve">岁及以上失能老年人及照顾者提供至少</t>
    </r>
    <r>
      <rPr>
        <sz val="9"/>
        <color rgb="FF000000"/>
        <rFont val="宋体"/>
        <family val="0"/>
        <charset val="134"/>
      </rPr>
      <t xml:space="preserve">1</t>
    </r>
    <r>
      <rPr>
        <sz val="9"/>
        <color rgb="FF000000"/>
        <rFont val="Noto Sans"/>
        <family val="2"/>
      </rPr>
      <t xml:space="preserve">次健康指导服务</t>
    </r>
  </si>
  <si>
    <t xml:space="preserve">≥37%</t>
  </si>
  <si>
    <t xml:space="preserve">区域免费基本避孕药具发放率</t>
  </si>
  <si>
    <t xml:space="preserve">≥20%</t>
  </si>
  <si>
    <t xml:space="preserve">现场疫情资料收集完成率</t>
  </si>
  <si>
    <t xml:space="preserve">基公标准人均</t>
  </si>
  <si>
    <r>
      <rPr>
        <sz val="9"/>
        <color rgb="FF000000"/>
        <rFont val="宋体"/>
        <family val="0"/>
        <charset val="134"/>
      </rPr>
      <t xml:space="preserve">60</t>
    </r>
    <r>
      <rPr>
        <sz val="9"/>
        <color rgb="FF000000"/>
        <rFont val="Noto Sans"/>
        <family val="2"/>
      </rPr>
      <t xml:space="preserve">元</t>
    </r>
  </si>
  <si>
    <t xml:space="preserve">传染病事件报告率</t>
  </si>
  <si>
    <r>
      <rPr>
        <sz val="9"/>
        <color rgb="FF000000"/>
        <rFont val="宋体"/>
        <family val="0"/>
        <charset val="134"/>
      </rPr>
      <t xml:space="preserve">3</t>
    </r>
    <r>
      <rPr>
        <sz val="9"/>
        <color rgb="FF000000"/>
        <rFont val="Noto Sans"/>
        <family val="2"/>
      </rPr>
      <t xml:space="preserve">月 </t>
    </r>
    <r>
      <rPr>
        <sz val="9"/>
        <color rgb="FF000000"/>
        <rFont val="宋体"/>
        <family val="0"/>
        <charset val="134"/>
      </rPr>
      <t xml:space="preserve">8</t>
    </r>
    <r>
      <rPr>
        <sz val="9"/>
        <color rgb="FF000000"/>
        <rFont val="Noto Sans"/>
        <family val="2"/>
      </rPr>
      <t xml:space="preserve">月 </t>
    </r>
    <r>
      <rPr>
        <sz val="9"/>
        <color rgb="FF000000"/>
        <rFont val="宋体"/>
        <family val="0"/>
        <charset val="134"/>
      </rPr>
      <t xml:space="preserve">12</t>
    </r>
    <r>
      <rPr>
        <sz val="9"/>
        <color rgb="FF000000"/>
        <rFont val="Noto Sans"/>
        <family val="2"/>
      </rPr>
      <t xml:space="preserve">月 三次支付</t>
    </r>
  </si>
  <si>
    <t xml:space="preserve">区域免费基本避孕手术落实率</t>
  </si>
  <si>
    <t xml:space="preserve">人数</t>
  </si>
  <si>
    <r>
      <rPr>
        <sz val="9"/>
        <color rgb="FF000000"/>
        <rFont val="Noto Sans"/>
        <family val="2"/>
      </rPr>
      <t xml:space="preserve">高新区范围内两乡镇卫生院基本药物补助。</t>
    </r>
    <r>
      <rPr>
        <sz val="9"/>
        <color rgb="FF000000"/>
        <rFont val="宋体"/>
        <family val="0"/>
        <charset val="134"/>
      </rPr>
      <t xml:space="preserve">2020</t>
    </r>
    <r>
      <rPr>
        <sz val="9"/>
        <color rgb="FF000000"/>
        <rFont val="Noto Sans"/>
        <family val="2"/>
      </rPr>
      <t xml:space="preserve">年预计数按</t>
    </r>
    <r>
      <rPr>
        <sz val="9"/>
        <color rgb="FF000000"/>
        <rFont val="宋体"/>
        <family val="0"/>
        <charset val="134"/>
      </rPr>
      <t xml:space="preserve">2013</t>
    </r>
    <r>
      <rPr>
        <sz val="9"/>
        <color rgb="FF000000"/>
        <rFont val="Noto Sans"/>
        <family val="2"/>
      </rPr>
      <t xml:space="preserve">年上级核定常住人口</t>
    </r>
    <r>
      <rPr>
        <sz val="9"/>
        <color rgb="FF000000"/>
        <rFont val="宋体"/>
        <family val="0"/>
        <charset val="134"/>
      </rPr>
      <t xml:space="preserve">4.16</t>
    </r>
    <r>
      <rPr>
        <sz val="9"/>
        <color rgb="FF000000"/>
        <rFont val="Noto Sans"/>
        <family val="2"/>
      </rPr>
      <t xml:space="preserve">万人和区级补助标准计算区</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人均总标准</t>
    </r>
    <r>
      <rPr>
        <sz val="9"/>
        <color rgb="FF000000"/>
        <rFont val="宋体"/>
        <family val="0"/>
        <charset val="134"/>
      </rPr>
      <t xml:space="preserve">15.27</t>
    </r>
    <r>
      <rPr>
        <sz val="9"/>
        <color rgb="FF000000"/>
        <rFont val="Noto Sans"/>
        <family val="2"/>
      </rPr>
      <t xml:space="preserve">元），共计</t>
    </r>
    <r>
      <rPr>
        <sz val="9"/>
        <color rgb="FF000000"/>
        <rFont val="宋体"/>
        <family val="0"/>
        <charset val="134"/>
      </rPr>
      <t xml:space="preserve">12.48</t>
    </r>
    <r>
      <rPr>
        <sz val="9"/>
        <color rgb="FF000000"/>
        <rFont val="Noto Sans"/>
        <family val="2"/>
      </rPr>
      <t xml:space="preserve">万元。</t>
    </r>
  </si>
  <si>
    <t xml:space="preserve">基药标准人均</t>
  </si>
  <si>
    <r>
      <rPr>
        <sz val="9"/>
        <color rgb="FF000000"/>
        <rFont val="宋体"/>
        <family val="0"/>
        <charset val="134"/>
      </rPr>
      <t xml:space="preserve">15.27</t>
    </r>
    <r>
      <rPr>
        <sz val="9"/>
        <color rgb="FF000000"/>
        <rFont val="Noto Sans"/>
        <family val="2"/>
      </rPr>
      <t xml:space="preserve">元</t>
    </r>
  </si>
  <si>
    <t xml:space="preserve">对两镇卫生院的基本药物补助</t>
  </si>
  <si>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分批支付</t>
    </r>
  </si>
  <si>
    <t xml:space="preserve">增加两乡镇卫生院对 基药的执行力度</t>
  </si>
  <si>
    <t xml:space="preserve">严格按基药要求执行</t>
  </si>
  <si>
    <t xml:space="preserve">乡村医生收入</t>
  </si>
  <si>
    <t xml:space="preserve">保持稳定</t>
  </si>
  <si>
    <r>
      <rPr>
        <sz val="9"/>
        <color rgb="FF000000"/>
        <rFont val="Noto Sans"/>
        <family val="2"/>
      </rPr>
      <t xml:space="preserve">体检费用</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慰问每年不少于两次，每次不少于两百</t>
    </r>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2020</t>
    </r>
    <r>
      <rPr>
        <sz val="9"/>
        <color rgb="FF000000"/>
        <rFont val="Noto Sans"/>
        <family val="2"/>
      </rPr>
      <t xml:space="preserve">年特扶人员</t>
    </r>
    <r>
      <rPr>
        <sz val="9"/>
        <color rgb="FF000000"/>
        <rFont val="宋体"/>
        <family val="0"/>
        <charset val="134"/>
      </rPr>
      <t xml:space="preserve">189</t>
    </r>
    <r>
      <rPr>
        <sz val="9"/>
        <color rgb="FF000000"/>
        <rFont val="Noto Sans"/>
        <family val="2"/>
      </rPr>
      <t xml:space="preserve">人</t>
    </r>
  </si>
  <si>
    <t xml:space="preserve">慰问经费</t>
  </si>
  <si>
    <r>
      <rPr>
        <sz val="9"/>
        <color rgb="FF000000"/>
        <rFont val="宋体"/>
        <family val="0"/>
        <charset val="134"/>
      </rPr>
      <t xml:space="preserve">≥200</t>
    </r>
    <r>
      <rPr>
        <sz val="9"/>
        <color rgb="FF000000"/>
        <rFont val="Noto Sans"/>
        <family val="2"/>
      </rPr>
      <t xml:space="preserve">元</t>
    </r>
  </si>
  <si>
    <t xml:space="preserve">了解身体健康状况</t>
  </si>
  <si>
    <t xml:space="preserve">对身体健康状况有个基本的了解</t>
  </si>
  <si>
    <t xml:space="preserve">特扶人员</t>
  </si>
  <si>
    <r>
      <rPr>
        <sz val="9"/>
        <color rgb="FF000000"/>
        <rFont val="宋体"/>
        <family val="0"/>
        <charset val="134"/>
      </rPr>
      <t xml:space="preserve">189</t>
    </r>
    <r>
      <rPr>
        <sz val="9"/>
        <color rgb="FF000000"/>
        <rFont val="Noto Sans"/>
        <family val="2"/>
      </rPr>
      <t xml:space="preserve">人</t>
    </r>
  </si>
  <si>
    <t xml:space="preserve">帮扶慰问</t>
  </si>
  <si>
    <t xml:space="preserve">加强对特扶人员的慰问</t>
  </si>
  <si>
    <t xml:space="preserve">体检人均</t>
  </si>
  <si>
    <r>
      <rPr>
        <sz val="9"/>
        <color rgb="FF000000"/>
        <rFont val="宋体"/>
        <family val="0"/>
        <charset val="134"/>
      </rPr>
      <t xml:space="preserve">	100</t>
    </r>
    <r>
      <rPr>
        <sz val="9"/>
        <color rgb="FF000000"/>
        <rFont val="Noto Sans"/>
        <family val="2"/>
      </rPr>
      <t xml:space="preserve">元</t>
    </r>
  </si>
  <si>
    <t xml:space="preserve">国庆与春节慰问</t>
  </si>
  <si>
    <t xml:space="preserve">节假日慰问</t>
  </si>
  <si>
    <t xml:space="preserve">对相应国家政策的特扶人员的慰问</t>
  </si>
  <si>
    <t xml:space="preserve">完成每年的健康体检</t>
  </si>
  <si>
    <t xml:space="preserve">增加健康意识，了解身体状况</t>
  </si>
  <si>
    <r>
      <rPr>
        <sz val="9"/>
        <color rgb="FF000000"/>
        <rFont val="Noto Sans"/>
        <family val="2"/>
      </rPr>
      <t xml:space="preserve">对符合资质条件的义务教育阶段在校四类（精准、残疾、低保、特困）学生给予非寄宿生补贴，补贴标准为年生均小学</t>
    </r>
    <r>
      <rPr>
        <sz val="9"/>
        <color rgb="FF000000"/>
        <rFont val="宋体"/>
        <family val="0"/>
        <charset val="134"/>
      </rPr>
      <t xml:space="preserve">500</t>
    </r>
    <r>
      <rPr>
        <sz val="9"/>
        <color rgb="FF000000"/>
        <rFont val="Noto Sans"/>
        <family val="2"/>
      </rPr>
      <t xml:space="preserve">元、初中</t>
    </r>
    <r>
      <rPr>
        <sz val="9"/>
        <color rgb="FF000000"/>
        <rFont val="宋体"/>
        <family val="0"/>
        <charset val="134"/>
      </rPr>
      <t xml:space="preserve">625</t>
    </r>
    <r>
      <rPr>
        <sz val="9"/>
        <color rgb="FF000000"/>
        <rFont val="Noto Sans"/>
        <family val="2"/>
      </rPr>
      <t xml:space="preserve">元。所需经费按照《乐山市人民政府关于进一步完善城乡义务教育经费保障机制的实施意见》（乐府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改革方案》中确定比例分担，非扩权县区由中央财政分担</t>
    </r>
    <r>
      <rPr>
        <sz val="9"/>
        <color rgb="FF000000"/>
        <rFont val="宋体"/>
        <family val="0"/>
        <charset val="134"/>
      </rPr>
      <t xml:space="preserve">50%</t>
    </r>
    <r>
      <rPr>
        <sz val="9"/>
        <color rgb="FF000000"/>
        <rFont val="Noto Sans"/>
        <family val="2"/>
      </rPr>
      <t xml:space="preserve">、市财政</t>
    </r>
    <r>
      <rPr>
        <sz val="9"/>
        <color rgb="FF000000"/>
        <rFont val="宋体"/>
        <family val="0"/>
        <charset val="134"/>
      </rPr>
      <t xml:space="preserve">12.5%</t>
    </r>
    <r>
      <rPr>
        <sz val="9"/>
        <color rgb="FF000000"/>
        <rFont val="Noto Sans"/>
        <family val="2"/>
      </rPr>
      <t xml:space="preserve">、县财政</t>
    </r>
    <r>
      <rPr>
        <sz val="9"/>
        <color rgb="FF000000"/>
        <rFont val="宋体"/>
        <family val="0"/>
        <charset val="134"/>
      </rPr>
      <t xml:space="preserve">37.5%</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核实全区四类学生为小学</t>
    </r>
    <r>
      <rPr>
        <sz val="9"/>
        <color rgb="FF000000"/>
        <rFont val="宋体"/>
        <family val="0"/>
        <charset val="134"/>
      </rPr>
      <t xml:space="preserve">25</t>
    </r>
    <r>
      <rPr>
        <sz val="9"/>
        <color rgb="FF000000"/>
        <rFont val="Noto Sans"/>
        <family val="2"/>
      </rPr>
      <t xml:space="preserve">人，初中</t>
    </r>
    <r>
      <rPr>
        <sz val="9"/>
        <color rgb="FF000000"/>
        <rFont val="宋体"/>
        <family val="0"/>
        <charset val="134"/>
      </rPr>
      <t xml:space="preserve">16</t>
    </r>
    <r>
      <rPr>
        <sz val="9"/>
        <color rgb="FF000000"/>
        <rFont val="Noto Sans"/>
        <family val="2"/>
      </rPr>
      <t xml:space="preserve">人。预计</t>
    </r>
    <r>
      <rPr>
        <sz val="9"/>
        <color rgb="FF000000"/>
        <rFont val="宋体"/>
        <family val="0"/>
        <charset val="134"/>
      </rPr>
      <t xml:space="preserve">1.1</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完成资料收集审核，</t>
    </r>
    <r>
      <rPr>
        <sz val="9"/>
        <color rgb="FF000000"/>
        <rFont val="宋体"/>
        <family val="0"/>
        <charset val="134"/>
      </rPr>
      <t xml:space="preserve">6</t>
    </r>
    <r>
      <rPr>
        <sz val="9"/>
        <color rgb="FF000000"/>
        <rFont val="Noto Sans"/>
        <family val="2"/>
      </rPr>
      <t xml:space="preserve">月前全部发放到个人。</t>
    </r>
  </si>
  <si>
    <t xml:space="preserve">本级财政配套资金数</t>
  </si>
  <si>
    <r>
      <rPr>
        <sz val="9"/>
        <color rgb="FF000000"/>
        <rFont val="Noto Sans"/>
        <family val="2"/>
      </rPr>
      <t xml:space="preserve">初中资金</t>
    </r>
    <r>
      <rPr>
        <sz val="9"/>
        <color rgb="FF000000"/>
        <rFont val="宋体"/>
        <family val="0"/>
        <charset val="134"/>
      </rPr>
      <t xml:space="preserve">3750</t>
    </r>
    <r>
      <rPr>
        <sz val="9"/>
        <color rgb="FF000000"/>
        <rFont val="Noto Sans"/>
        <family val="2"/>
      </rPr>
      <t xml:space="preserve">元，小学</t>
    </r>
    <r>
      <rPr>
        <sz val="9"/>
        <color rgb="FF000000"/>
        <rFont val="宋体"/>
        <family val="0"/>
        <charset val="134"/>
      </rPr>
      <t xml:space="preserve">4687.5</t>
    </r>
    <r>
      <rPr>
        <sz val="9"/>
        <color rgb="FF000000"/>
        <rFont val="Noto Sans"/>
        <family val="2"/>
      </rPr>
      <t xml:space="preserve">元</t>
    </r>
  </si>
  <si>
    <t xml:space="preserve">促进校园的安全稳定，帮助家庭经济困难义务教育家庭学生顺利入学接受教育。</t>
  </si>
  <si>
    <t xml:space="preserve">中学生补贴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减轻家庭经济困难义务教育阶段学生经济负担</t>
  </si>
  <si>
    <t xml:space="preserve">小学生补贴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高新区义务教育阶段家庭经济困难四类学生资助覆盖率</t>
  </si>
  <si>
    <t xml:space="preserve">财政配套资金比例</t>
  </si>
  <si>
    <r>
      <rPr>
        <sz val="9"/>
        <color rgb="FF000000"/>
        <rFont val="Noto Sans"/>
        <family val="2"/>
      </rPr>
      <t xml:space="preserve">中央财政分担</t>
    </r>
    <r>
      <rPr>
        <sz val="9"/>
        <color rgb="FF000000"/>
        <rFont val="宋体"/>
        <family val="0"/>
        <charset val="134"/>
      </rPr>
      <t xml:space="preserve">50%</t>
    </r>
    <r>
      <rPr>
        <sz val="9"/>
        <color rgb="FF000000"/>
        <rFont val="Noto Sans"/>
        <family val="2"/>
      </rPr>
      <t xml:space="preserve">、市财政</t>
    </r>
    <r>
      <rPr>
        <sz val="9"/>
        <color rgb="FF000000"/>
        <rFont val="宋体"/>
        <family val="0"/>
        <charset val="134"/>
      </rPr>
      <t xml:space="preserve">12.5%</t>
    </r>
    <r>
      <rPr>
        <sz val="9"/>
        <color rgb="FF000000"/>
        <rFont val="Noto Sans"/>
        <family val="2"/>
      </rPr>
      <t xml:space="preserve">、县财政</t>
    </r>
    <r>
      <rPr>
        <sz val="9"/>
        <color rgb="FF000000"/>
        <rFont val="宋体"/>
        <family val="0"/>
        <charset val="134"/>
      </rPr>
      <t xml:space="preserve">37.5%</t>
    </r>
  </si>
  <si>
    <t xml:space="preserve">中学生人数</t>
  </si>
  <si>
    <r>
      <rPr>
        <sz val="9"/>
        <color rgb="FF000000"/>
        <rFont val="宋体"/>
        <family val="0"/>
        <charset val="134"/>
      </rPr>
      <t xml:space="preserve">16</t>
    </r>
    <r>
      <rPr>
        <sz val="9"/>
        <color rgb="FF000000"/>
        <rFont val="Noto Sans"/>
        <family val="2"/>
      </rPr>
      <t xml:space="preserve">人</t>
    </r>
  </si>
  <si>
    <t xml:space="preserve">小学生人数</t>
  </si>
  <si>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完成</t>
    </r>
    <r>
      <rPr>
        <sz val="9"/>
        <color rgb="FF000000"/>
        <rFont val="宋体"/>
        <family val="0"/>
        <charset val="134"/>
      </rPr>
      <t xml:space="preserve">6</t>
    </r>
    <r>
      <rPr>
        <sz val="9"/>
        <color rgb="FF000000"/>
        <rFont val="Noto Sans"/>
        <family val="2"/>
      </rPr>
      <t xml:space="preserve">名建国初期参加工作退休人员医疗照顾经费发放</t>
    </r>
  </si>
  <si>
    <t xml:space="preserve">按时发放医疗照顾经费</t>
  </si>
  <si>
    <t xml:space="preserve">按时发放</t>
  </si>
  <si>
    <r>
      <rPr>
        <sz val="9"/>
        <color rgb="FF000000"/>
        <rFont val="Noto Sans"/>
        <family val="2"/>
      </rPr>
      <t xml:space="preserve">达到</t>
    </r>
    <r>
      <rPr>
        <sz val="9"/>
        <color rgb="FF000000"/>
        <rFont val="宋体"/>
        <family val="0"/>
        <charset val="134"/>
      </rPr>
      <t xml:space="preserve">6</t>
    </r>
    <r>
      <rPr>
        <sz val="9"/>
        <color rgb="FF000000"/>
        <rFont val="Noto Sans"/>
        <family val="2"/>
      </rPr>
      <t xml:space="preserve">名人员满意度</t>
    </r>
  </si>
  <si>
    <t xml:space="preserve">达到预期目标</t>
  </si>
  <si>
    <t xml:space="preserve">医疗照顾经费</t>
  </si>
  <si>
    <r>
      <rPr>
        <sz val="9"/>
        <color rgb="FF000000"/>
        <rFont val="宋体"/>
        <family val="0"/>
        <charset val="134"/>
      </rPr>
      <t xml:space="preserve">6</t>
    </r>
    <r>
      <rPr>
        <sz val="9"/>
        <color rgb="FF000000"/>
        <rFont val="Noto Sans"/>
        <family val="2"/>
      </rPr>
      <t xml:space="preserve">名</t>
    </r>
  </si>
  <si>
    <r>
      <rPr>
        <sz val="9"/>
        <color rgb="FF000000"/>
        <rFont val="Noto Sans"/>
        <family val="2"/>
      </rPr>
      <t xml:space="preserve">参照我区</t>
    </r>
    <r>
      <rPr>
        <sz val="9"/>
        <color rgb="FF000000"/>
        <rFont val="宋体"/>
        <family val="0"/>
        <charset val="134"/>
      </rPr>
      <t xml:space="preserve">2019</t>
    </r>
    <r>
      <rPr>
        <sz val="9"/>
        <color rgb="FF000000"/>
        <rFont val="Noto Sans"/>
        <family val="2"/>
      </rPr>
      <t xml:space="preserve">年教师节表彰标准逐年提高：我区预计奖励骨干各类优秀校长、教师</t>
    </r>
    <r>
      <rPr>
        <sz val="9"/>
        <color rgb="FF000000"/>
        <rFont val="宋体"/>
        <family val="0"/>
        <charset val="134"/>
      </rPr>
      <t xml:space="preserve">50</t>
    </r>
    <r>
      <rPr>
        <sz val="9"/>
        <color rgb="FF000000"/>
        <rFont val="Noto Sans"/>
        <family val="2"/>
      </rPr>
      <t xml:space="preserve">人，按</t>
    </r>
    <r>
      <rPr>
        <sz val="9"/>
        <color rgb="FF000000"/>
        <rFont val="宋体"/>
        <family val="0"/>
        <charset val="134"/>
      </rPr>
      <t xml:space="preserve">1000-3000</t>
    </r>
    <r>
      <rPr>
        <sz val="9"/>
        <color rgb="FF000000"/>
        <rFont val="Noto Sans"/>
        <family val="2"/>
      </rPr>
      <t xml:space="preserve">元元</t>
    </r>
    <r>
      <rPr>
        <sz val="9"/>
        <color rgb="FF000000"/>
        <rFont val="宋体"/>
        <family val="0"/>
        <charset val="134"/>
      </rPr>
      <t xml:space="preserve">/</t>
    </r>
    <r>
      <rPr>
        <sz val="9"/>
        <color rgb="FF000000"/>
        <rFont val="Noto Sans"/>
        <family val="2"/>
      </rPr>
      <t xml:space="preserve">人计算</t>
    </r>
    <r>
      <rPr>
        <sz val="9"/>
        <color rgb="FF000000"/>
        <rFont val="宋体"/>
        <family val="0"/>
        <charset val="134"/>
      </rPr>
      <t xml:space="preserve">,</t>
    </r>
    <r>
      <rPr>
        <sz val="9"/>
        <color rgb="FF000000"/>
        <rFont val="Noto Sans"/>
        <family val="2"/>
      </rPr>
      <t xml:space="preserve">公办中小学</t>
    </r>
    <r>
      <rPr>
        <sz val="9"/>
        <color rgb="FF000000"/>
        <rFont val="宋体"/>
        <family val="0"/>
        <charset val="134"/>
      </rPr>
      <t xml:space="preserve">4</t>
    </r>
    <r>
      <rPr>
        <sz val="9"/>
        <color rgb="FF000000"/>
        <rFont val="Noto Sans"/>
        <family val="2"/>
      </rPr>
      <t xml:space="preserve">所、实验幼儿园</t>
    </r>
    <r>
      <rPr>
        <sz val="9"/>
        <color rgb="FF000000"/>
        <rFont val="宋体"/>
        <family val="0"/>
        <charset val="134"/>
      </rPr>
      <t xml:space="preserve">1</t>
    </r>
    <r>
      <rPr>
        <sz val="9"/>
        <color rgb="FF000000"/>
        <rFont val="Noto Sans"/>
        <family val="2"/>
      </rPr>
      <t xml:space="preserve">所，民办学校</t>
    </r>
    <r>
      <rPr>
        <sz val="9"/>
        <color rgb="FF000000"/>
        <rFont val="宋体"/>
        <family val="0"/>
        <charset val="134"/>
      </rPr>
      <t xml:space="preserve">1</t>
    </r>
    <r>
      <rPr>
        <sz val="9"/>
        <color rgb="FF000000"/>
        <rFont val="Noto Sans"/>
        <family val="2"/>
      </rPr>
      <t xml:space="preserve">所，按奖励</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计算；民办幼儿园</t>
    </r>
    <r>
      <rPr>
        <sz val="9"/>
        <color rgb="FF000000"/>
        <rFont val="宋体"/>
        <family val="0"/>
        <charset val="134"/>
      </rPr>
      <t xml:space="preserve">5</t>
    </r>
    <r>
      <rPr>
        <sz val="9"/>
        <color rgb="FF000000"/>
        <rFont val="Noto Sans"/>
        <family val="2"/>
      </rPr>
      <t xml:space="preserve">所，按</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份收集优秀校园长、教师资料审核，</t>
    </r>
  </si>
  <si>
    <t xml:space="preserve">中小学、实验幼儿园、民办小学奖励标准</t>
  </si>
  <si>
    <t xml:space="preserve">提高学校和教师工作积极性，促进教育事业科学发展</t>
  </si>
  <si>
    <t xml:space="preserve">学校满意度</t>
  </si>
  <si>
    <t xml:space="preserve">奖励学校</t>
  </si>
  <si>
    <r>
      <rPr>
        <sz val="9"/>
        <color rgb="FF000000"/>
        <rFont val="宋体"/>
        <family val="0"/>
        <charset val="134"/>
      </rPr>
      <t xml:space="preserve">11</t>
    </r>
    <r>
      <rPr>
        <sz val="9"/>
        <color rgb="FF000000"/>
        <rFont val="Noto Sans"/>
        <family val="2"/>
      </rPr>
      <t xml:space="preserve">所</t>
    </r>
  </si>
  <si>
    <t xml:space="preserve">民办幼儿园奖励标准</t>
  </si>
  <si>
    <r>
      <rPr>
        <sz val="9"/>
        <color rgb="FF000000"/>
        <rFont val="宋体"/>
        <family val="0"/>
        <charset val="134"/>
      </rPr>
      <t xml:space="preserve">0.2</t>
    </r>
    <r>
      <rPr>
        <sz val="9"/>
        <color rgb="FF000000"/>
        <rFont val="Noto Sans"/>
        <family val="2"/>
      </rPr>
      <t xml:space="preserve">万元</t>
    </r>
  </si>
  <si>
    <t xml:space="preserve">教师奖励标准</t>
  </si>
  <si>
    <r>
      <rPr>
        <sz val="9"/>
        <color rgb="FF000000"/>
        <rFont val="宋体"/>
        <family val="0"/>
        <charset val="134"/>
      </rPr>
      <t xml:space="preserve">0.1-0.3</t>
    </r>
    <r>
      <rPr>
        <sz val="9"/>
        <color rgb="FF000000"/>
        <rFont val="Noto Sans"/>
        <family val="2"/>
      </rPr>
      <t xml:space="preserve">万元</t>
    </r>
  </si>
  <si>
    <t xml:space="preserve">奖励经费发放时间</t>
  </si>
  <si>
    <r>
      <rPr>
        <sz val="9"/>
        <color rgb="FF000000"/>
        <rFont val="宋体"/>
        <family val="0"/>
        <charset val="134"/>
      </rPr>
      <t xml:space="preserve">10</t>
    </r>
    <r>
      <rPr>
        <sz val="9"/>
        <color rgb="FF000000"/>
        <rFont val="Noto Sans"/>
        <family val="2"/>
      </rPr>
      <t xml:space="preserve">月底前</t>
    </r>
  </si>
  <si>
    <t xml:space="preserve">奖励教师</t>
  </si>
  <si>
    <r>
      <rPr>
        <sz val="9"/>
        <color rgb="FF000000"/>
        <rFont val="宋体"/>
        <family val="0"/>
        <charset val="134"/>
      </rPr>
      <t xml:space="preserve">50</t>
    </r>
    <r>
      <rPr>
        <sz val="9"/>
        <color rgb="FF000000"/>
        <rFont val="Noto Sans"/>
        <family val="2"/>
      </rPr>
      <t xml:space="preserve">人</t>
    </r>
  </si>
  <si>
    <t xml:space="preserve">设立教育发展基金，改善办学条</t>
  </si>
  <si>
    <t xml:space="preserve">依申请对校（园）文化建设进行补助</t>
  </si>
  <si>
    <t xml:space="preserve">以批准资金补贴</t>
  </si>
  <si>
    <t xml:space="preserve">对教育工作促进作用</t>
  </si>
  <si>
    <t xml:space="preserve">提高全区教育教学水平，促进高新区教育发展。</t>
  </si>
  <si>
    <t xml:space="preserve">依申请对校（园）基础设施进行维修</t>
  </si>
  <si>
    <t xml:space="preserve">以批准资金发放</t>
  </si>
  <si>
    <t xml:space="preserve">教育教学科研项目</t>
  </si>
  <si>
    <t xml:space="preserve">据实发放</t>
  </si>
  <si>
    <r>
      <rPr>
        <sz val="9"/>
        <color rgb="FF000000"/>
        <rFont val="Noto Sans"/>
        <family val="2"/>
      </rPr>
      <t xml:space="preserve">按照四川省教育厅 四川省财政厅 四川省人力资源和社会保障厅四川省扶贫和移民工作局《关于实施建档立卡贫困家庭学生资助政策有关具体事项的通知》开展扶贫工作，根据《关于建立乐山高新区教育扶贫救助基金和卫生扶贫救助基金议定事项的通知》乐高新开委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保障教育扶贫基金</t>
    </r>
    <r>
      <rPr>
        <sz val="9"/>
        <color rgb="FF000000"/>
        <rFont val="宋体"/>
        <family val="0"/>
        <charset val="134"/>
      </rPr>
      <t xml:space="preserve">30</t>
    </r>
    <r>
      <rPr>
        <sz val="9"/>
        <color rgb="FF000000"/>
        <rFont val="Noto Sans"/>
        <family val="2"/>
      </rPr>
      <t xml:space="preserve">万元，区内建档立卡贫困家庭学生</t>
    </r>
    <r>
      <rPr>
        <sz val="9"/>
        <color rgb="FF000000"/>
        <rFont val="宋体"/>
        <family val="0"/>
        <charset val="134"/>
      </rPr>
      <t xml:space="preserve">17</t>
    </r>
    <r>
      <rPr>
        <sz val="9"/>
        <color rgb="FF000000"/>
        <rFont val="Noto Sans"/>
        <family val="2"/>
      </rPr>
      <t xml:space="preserve">名，每年春季、秋季各统计一次，按照每人</t>
    </r>
    <r>
      <rPr>
        <sz val="9"/>
        <color rgb="FF000000"/>
        <rFont val="宋体"/>
        <family val="0"/>
        <charset val="134"/>
      </rPr>
      <t xml:space="preserve">2000-4000</t>
    </r>
    <r>
      <rPr>
        <sz val="9"/>
        <color rgb="FF000000"/>
        <rFont val="Noto Sans"/>
        <family val="2"/>
      </rPr>
      <t xml:space="preserve">元标准发放。</t>
    </r>
  </si>
  <si>
    <t xml:space="preserve">贫困学生平均帮扶成本</t>
  </si>
  <si>
    <r>
      <rPr>
        <sz val="9"/>
        <color rgb="FF000000"/>
        <rFont val="宋体"/>
        <family val="0"/>
        <charset val="134"/>
      </rPr>
      <t xml:space="preserve">1.76</t>
    </r>
    <r>
      <rPr>
        <sz val="9"/>
        <color rgb="FF000000"/>
        <rFont val="Noto Sans"/>
        <family val="2"/>
      </rPr>
      <t xml:space="preserve">万元</t>
    </r>
  </si>
  <si>
    <t xml:space="preserve">促进社会安全稳定，增强贫困户自我发展能力，助推脱贫攻坚工作。</t>
  </si>
  <si>
    <t xml:space="preserve">扶贫资金发放时间</t>
  </si>
  <si>
    <r>
      <rPr>
        <sz val="9"/>
        <color rgb="FF000000"/>
        <rFont val="Noto Sans"/>
        <family val="2"/>
      </rPr>
      <t xml:space="preserve">春季</t>
    </r>
    <r>
      <rPr>
        <sz val="9"/>
        <color rgb="FF000000"/>
        <rFont val="宋体"/>
        <family val="0"/>
        <charset val="134"/>
      </rPr>
      <t xml:space="preserve">5</t>
    </r>
    <r>
      <rPr>
        <sz val="9"/>
        <color rgb="FF000000"/>
        <rFont val="Noto Sans"/>
        <family val="2"/>
      </rPr>
      <t xml:space="preserve">月，秋季</t>
    </r>
    <r>
      <rPr>
        <sz val="9"/>
        <color rgb="FF000000"/>
        <rFont val="宋体"/>
        <family val="0"/>
        <charset val="134"/>
      </rPr>
      <t xml:space="preserve">11</t>
    </r>
    <r>
      <rPr>
        <sz val="9"/>
        <color rgb="FF000000"/>
        <rFont val="Noto Sans"/>
        <family val="2"/>
      </rPr>
      <t xml:space="preserve">月</t>
    </r>
  </si>
  <si>
    <t xml:space="preserve">建档立卡学生</t>
  </si>
  <si>
    <r>
      <rPr>
        <sz val="9"/>
        <color rgb="FF000000"/>
        <rFont val="宋体"/>
        <family val="0"/>
        <charset val="134"/>
      </rPr>
      <t xml:space="preserve">17</t>
    </r>
    <r>
      <rPr>
        <sz val="9"/>
        <color rgb="FF000000"/>
        <rFont val="Noto Sans"/>
        <family val="2"/>
      </rPr>
      <t xml:space="preserve">人</t>
    </r>
  </si>
  <si>
    <r>
      <rPr>
        <sz val="9"/>
        <color rgb="FF000000"/>
        <rFont val="Noto Sans"/>
        <family val="2"/>
      </rPr>
      <t xml:space="preserve">结合市中区统一评选分析方案，参照我区</t>
    </r>
    <r>
      <rPr>
        <sz val="9"/>
        <color rgb="FF000000"/>
        <rFont val="宋体"/>
        <family val="0"/>
        <charset val="134"/>
      </rPr>
      <t xml:space="preserve">2019</t>
    </r>
    <r>
      <rPr>
        <sz val="9"/>
        <color rgb="FF000000"/>
        <rFont val="Noto Sans"/>
        <family val="2"/>
      </rPr>
      <t xml:space="preserve">年中小学教学质量奖励逐年提升。为进一步提高区内学校和广大师生的积极性、创新性，对学校优秀教育教学成绩、成果等进行奖励。预计</t>
    </r>
    <r>
      <rPr>
        <sz val="9"/>
        <color rgb="FF000000"/>
        <rFont val="宋体"/>
        <family val="0"/>
        <charset val="134"/>
      </rPr>
      <t xml:space="preserve">2020</t>
    </r>
    <r>
      <rPr>
        <sz val="9"/>
        <color rgb="FF000000"/>
        <rFont val="Noto Sans"/>
        <family val="2"/>
      </rPr>
      <t xml:space="preserve">年教学质量奖励为</t>
    </r>
    <r>
      <rPr>
        <sz val="9"/>
        <color rgb="FF000000"/>
        <rFont val="宋体"/>
        <family val="0"/>
        <charset val="134"/>
      </rPr>
      <t xml:space="preserve">10</t>
    </r>
    <r>
      <rPr>
        <sz val="9"/>
        <color rgb="FF000000"/>
        <rFont val="Noto Sans"/>
        <family val="2"/>
      </rPr>
      <t xml:space="preserve">万元。区内学校管理干部</t>
    </r>
    <r>
      <rPr>
        <sz val="9"/>
        <color rgb="FF000000"/>
        <rFont val="宋体"/>
        <family val="0"/>
        <charset val="134"/>
      </rPr>
      <t xml:space="preserve">10</t>
    </r>
    <r>
      <rPr>
        <sz val="9"/>
        <color rgb="FF000000"/>
        <rFont val="Noto Sans"/>
        <family val="2"/>
      </rPr>
      <t xml:space="preserve">万元。一并纳入“教学质量提升奖”共计</t>
    </r>
    <r>
      <rPr>
        <sz val="9"/>
        <color rgb="FF000000"/>
        <rFont val="宋体"/>
        <family val="0"/>
        <charset val="134"/>
      </rPr>
      <t xml:space="preserve">20</t>
    </r>
    <r>
      <rPr>
        <sz val="9"/>
        <color rgb="FF000000"/>
        <rFont val="Noto Sans"/>
        <family val="2"/>
      </rPr>
      <t xml:space="preserve">万元。</t>
    </r>
  </si>
  <si>
    <t xml:space="preserve">团队管理（含团支部队书记、少先队大队辅导员等）</t>
  </si>
  <si>
    <r>
      <rPr>
        <sz val="9"/>
        <color rgb="FF000000"/>
        <rFont val="宋体"/>
        <family val="0"/>
        <charset val="134"/>
      </rPr>
      <t xml:space="preserve">4</t>
    </r>
    <r>
      <rPr>
        <sz val="9"/>
        <color rgb="FF000000"/>
        <rFont val="Noto Sans"/>
        <family val="2"/>
      </rPr>
      <t xml:space="preserve">人</t>
    </r>
  </si>
  <si>
    <t xml:space="preserve">提升义务教育质量</t>
  </si>
  <si>
    <t xml:space="preserve">加强区内学校管理队伍建设，激励其创优争先，促进学校教育教学质量提升，更好地打造区内教育品牌。</t>
  </si>
  <si>
    <t xml:space="preserve">副校级（含副校长、单设支部书记、工会主席</t>
  </si>
  <si>
    <r>
      <rPr>
        <sz val="9"/>
        <color rgb="FF000000"/>
        <rFont val="宋体"/>
        <family val="0"/>
        <charset val="134"/>
      </rPr>
      <t xml:space="preserve">10</t>
    </r>
    <r>
      <rPr>
        <sz val="9"/>
        <color rgb="FF000000"/>
        <rFont val="Noto Sans"/>
        <family val="2"/>
      </rPr>
      <t xml:space="preserve">人</t>
    </r>
  </si>
  <si>
    <t xml:space="preserve">基础教育的良性循环</t>
  </si>
  <si>
    <t xml:space="preserve">加强区内学校管理队伍建设，激励中小学提升教育教学质量，实现区内基础教育良性发展。</t>
  </si>
  <si>
    <t xml:space="preserve">骨干教师奖励人数</t>
  </si>
  <si>
    <r>
      <rPr>
        <sz val="9"/>
        <color rgb="FF000000"/>
        <rFont val="宋体"/>
        <family val="0"/>
        <charset val="134"/>
      </rPr>
      <t xml:space="preserve">45</t>
    </r>
    <r>
      <rPr>
        <sz val="9"/>
        <color rgb="FF000000"/>
        <rFont val="Noto Sans"/>
        <family val="2"/>
      </rPr>
      <t xml:space="preserve">人</t>
    </r>
  </si>
  <si>
    <t xml:space="preserve">年初支付</t>
  </si>
  <si>
    <t xml:space="preserve">副校级（含副校长、单设支部书记、工会主席）</t>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360</t>
    </r>
    <r>
      <rPr>
        <sz val="9"/>
        <color rgb="FF000000"/>
        <rFont val="Noto Sans"/>
        <family val="2"/>
      </rPr>
      <t xml:space="preserve">元</t>
    </r>
  </si>
  <si>
    <t xml:space="preserve">中层干部（含总务处、教导处、政教处、教科室正副职等）</t>
  </si>
  <si>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262</t>
    </r>
    <r>
      <rPr>
        <sz val="9"/>
        <color rgb="FF000000"/>
        <rFont val="Noto Sans"/>
        <family val="2"/>
      </rPr>
      <t xml:space="preserve">元</t>
    </r>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240</t>
    </r>
    <r>
      <rPr>
        <sz val="9"/>
        <color rgb="FF000000"/>
        <rFont val="Noto Sans"/>
        <family val="2"/>
      </rPr>
      <t xml:space="preserve">元</t>
    </r>
  </si>
  <si>
    <t xml:space="preserve">校级骨干教师奖励标准</t>
  </si>
  <si>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t xml:space="preserve">区级骨干教师奖励标准</t>
  </si>
  <si>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t xml:space="preserve">市级骨干教师奖励标准</t>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20</t>
    </r>
    <r>
      <rPr>
        <sz val="9"/>
        <color rgb="FF000000"/>
        <rFont val="Noto Sans"/>
        <family val="2"/>
      </rPr>
      <t xml:space="preserve">人</t>
    </r>
  </si>
  <si>
    <t xml:space="preserve">省级骨干教师奖励标准</t>
  </si>
  <si>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t xml:space="preserve">教育教学管理及质量</t>
  </si>
  <si>
    <t xml:space="preserve">促进学校教育教学管理水平，实现质量提升</t>
  </si>
  <si>
    <r>
      <rPr>
        <sz val="9"/>
        <color rgb="FF000000"/>
        <rFont val="Noto Sans"/>
        <family val="2"/>
      </rPr>
      <t xml:space="preserve">按照“标本兼治、疏堵并举、强化机制、以用促禁”的原则，围绕秸秆肥料化、饲料化、原料化、基料化和燃料化，大力发展和推广秸秆的综合利用，从根本上解决秸秆焚烧问题，实现“不见烟雾、不见火光、不见黑斑”的良好局面。</t>
    </r>
    <r>
      <rPr>
        <sz val="9"/>
        <color rgb="FF000000"/>
        <rFont val="宋体"/>
        <family val="0"/>
        <charset val="134"/>
      </rPr>
      <t xml:space="preserve">2020</t>
    </r>
    <r>
      <rPr>
        <sz val="9"/>
        <color rgb="FF000000"/>
        <rFont val="Noto Sans"/>
        <family val="2"/>
      </rPr>
      <t xml:space="preserve">年全区农作物秸秆综合利用率工作目标是达到</t>
    </r>
    <r>
      <rPr>
        <sz val="9"/>
        <color rgb="FF000000"/>
        <rFont val="宋体"/>
        <family val="0"/>
        <charset val="134"/>
      </rPr>
      <t xml:space="preserve">90%</t>
    </r>
  </si>
  <si>
    <t xml:space="preserve">区巡查工作经费</t>
  </si>
  <si>
    <r>
      <rPr>
        <sz val="9"/>
        <color rgb="FF000000"/>
        <rFont val="Noto Sans"/>
        <family val="2"/>
      </rPr>
      <t xml:space="preserve">农作物秸秆综合利用</t>
    </r>
    <r>
      <rPr>
        <sz val="9"/>
        <color rgb="FF000000"/>
        <rFont val="宋体"/>
        <family val="0"/>
        <charset val="134"/>
      </rPr>
      <t xml:space="preserve">9866.3</t>
    </r>
    <r>
      <rPr>
        <sz val="9"/>
        <color rgb="FF000000"/>
        <rFont val="Noto Sans"/>
        <family val="2"/>
      </rPr>
      <t xml:space="preserve">吨</t>
    </r>
  </si>
  <si>
    <r>
      <rPr>
        <sz val="9"/>
        <color rgb="FF000000"/>
        <rFont val="宋体"/>
        <family val="0"/>
        <charset val="134"/>
      </rPr>
      <t xml:space="preserve">60.8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t xml:space="preserve">“不见烟雾、不见火光、不见黑斑”</t>
  </si>
  <si>
    <t xml:space="preserve">小季农作物秸秆综合利用</t>
  </si>
  <si>
    <r>
      <rPr>
        <sz val="9"/>
        <color rgb="FF000000"/>
        <rFont val="宋体"/>
        <family val="0"/>
        <charset val="134"/>
      </rPr>
      <t xml:space="preserve">6300</t>
    </r>
    <r>
      <rPr>
        <sz val="9"/>
        <color rgb="FF000000"/>
        <rFont val="Noto Sans"/>
        <family val="2"/>
      </rPr>
      <t xml:space="preserve">吨</t>
    </r>
  </si>
  <si>
    <t xml:space="preserve">全区农作物秸秆综合利用率</t>
  </si>
  <si>
    <t xml:space="preserve">禁烧面积</t>
  </si>
  <si>
    <r>
      <rPr>
        <sz val="9"/>
        <color rgb="FF000000"/>
        <rFont val="宋体"/>
        <family val="0"/>
        <charset val="134"/>
      </rPr>
      <t xml:space="preserve">10850</t>
    </r>
    <r>
      <rPr>
        <sz val="9"/>
        <color rgb="FF000000"/>
        <rFont val="Noto Sans"/>
        <family val="2"/>
      </rPr>
      <t xml:space="preserve">亩</t>
    </r>
  </si>
  <si>
    <t xml:space="preserve">秋季农作物秸秆综合利用</t>
  </si>
  <si>
    <r>
      <rPr>
        <sz val="9"/>
        <color rgb="FF000000"/>
        <rFont val="宋体"/>
        <family val="0"/>
        <charset val="134"/>
      </rPr>
      <t xml:space="preserve">3566.3</t>
    </r>
    <r>
      <rPr>
        <sz val="9"/>
        <color rgb="FF000000"/>
        <rFont val="Noto Sans"/>
        <family val="2"/>
      </rPr>
      <t xml:space="preserve">吨</t>
    </r>
  </si>
  <si>
    <t xml:space="preserve">确保辖区内民宗工作安全、稳定。洛都寺释果均师傅生活费</t>
  </si>
  <si>
    <t xml:space="preserve">生活费标准</t>
  </si>
  <si>
    <r>
      <rPr>
        <sz val="9"/>
        <color rgb="FF000000"/>
        <rFont val="宋体"/>
        <family val="0"/>
        <charset val="134"/>
      </rPr>
      <t xml:space="preserve">215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促进民族宗教工作稳定开展</t>
  </si>
  <si>
    <t xml:space="preserve">服务对象满意度</t>
  </si>
  <si>
    <t xml:space="preserve">≥100%</t>
  </si>
  <si>
    <t xml:space="preserve">生活费补助支付时间</t>
  </si>
  <si>
    <t xml:space="preserve">按季度支付</t>
  </si>
  <si>
    <t xml:space="preserve">宗教代表政协委员</t>
  </si>
  <si>
    <r>
      <rPr>
        <sz val="9"/>
        <color rgb="FF000000"/>
        <rFont val="宋体"/>
        <family val="0"/>
        <charset val="134"/>
      </rPr>
      <t xml:space="preserve">1</t>
    </r>
    <r>
      <rPr>
        <sz val="9"/>
        <color rgb="FF000000"/>
        <rFont val="Noto Sans"/>
        <family val="2"/>
      </rPr>
      <t xml:space="preserve">名</t>
    </r>
  </si>
  <si>
    <t xml:space="preserve">保障高新区计生通通畅</t>
  </si>
  <si>
    <t xml:space="preserve">数据更新</t>
  </si>
  <si>
    <t xml:space="preserve">动态管理，及时跟新，数据准确</t>
  </si>
  <si>
    <t xml:space="preserve">提高工作效率，节约时间，及时了解数据的变更。</t>
  </si>
  <si>
    <t xml:space="preserve">工作的时效性提高</t>
  </si>
  <si>
    <t xml:space="preserve">实地了解情况，实地操作</t>
  </si>
  <si>
    <t xml:space="preserve">年初一次性支付</t>
  </si>
  <si>
    <t xml:space="preserve">扶持建档立卡贫困户发展种养殖业，开展小额信贷贴息，促进贫困户增收，切实改善生活条件，实现全面小康。</t>
  </si>
  <si>
    <t xml:space="preserve">重点任务完成率</t>
  </si>
  <si>
    <t xml:space="preserve">切实改善贫困户生产生活条件</t>
  </si>
  <si>
    <t xml:space="preserve">实现全面小康</t>
  </si>
  <si>
    <t xml:space="preserve">群众满意度</t>
  </si>
  <si>
    <t xml:space="preserve">经济作物</t>
  </si>
  <si>
    <r>
      <rPr>
        <sz val="9"/>
        <color rgb="FF000000"/>
        <rFont val="宋体"/>
        <family val="0"/>
        <charset val="134"/>
      </rPr>
      <t xml:space="preserve">8.5</t>
    </r>
    <r>
      <rPr>
        <sz val="9"/>
        <color rgb="FF000000"/>
        <rFont val="Noto Sans"/>
        <family val="2"/>
      </rPr>
      <t xml:space="preserve">亩</t>
    </r>
  </si>
  <si>
    <t xml:space="preserve">促进贫困户增收</t>
  </si>
  <si>
    <t xml:space="preserve">贫困户不返贫</t>
  </si>
  <si>
    <t xml:space="preserve">培训补贴</t>
  </si>
  <si>
    <t xml:space="preserve">购买扶贫保</t>
  </si>
  <si>
    <r>
      <rPr>
        <sz val="9"/>
        <color rgb="FF000000"/>
        <rFont val="宋体"/>
        <family val="0"/>
        <charset val="134"/>
      </rPr>
      <t xml:space="preserve">77</t>
    </r>
    <r>
      <rPr>
        <sz val="9"/>
        <color rgb="FF000000"/>
        <rFont val="Noto Sans"/>
        <family val="2"/>
      </rPr>
      <t xml:space="preserve">户</t>
    </r>
  </si>
  <si>
    <t xml:space="preserve">柑桔、葡萄化肥补贴、经济作物、养殖猪、鸡等产业补助和家庭奋进奖励</t>
  </si>
  <si>
    <r>
      <rPr>
        <sz val="9"/>
        <color rgb="FF000000"/>
        <rFont val="宋体"/>
        <family val="0"/>
        <charset val="134"/>
      </rPr>
      <t xml:space="preserve">13.04</t>
    </r>
    <r>
      <rPr>
        <sz val="9"/>
        <color rgb="FF000000"/>
        <rFont val="Noto Sans"/>
        <family val="2"/>
      </rPr>
      <t xml:space="preserve">万元</t>
    </r>
  </si>
  <si>
    <t xml:space="preserve">扶贫日宣传资料</t>
  </si>
  <si>
    <r>
      <rPr>
        <sz val="9"/>
        <color rgb="FF000000"/>
        <rFont val="宋体"/>
        <family val="0"/>
        <charset val="134"/>
      </rPr>
      <t xml:space="preserve">1000</t>
    </r>
    <r>
      <rPr>
        <sz val="9"/>
        <color rgb="FF000000"/>
        <rFont val="Noto Sans"/>
        <family val="2"/>
      </rPr>
      <t xml:space="preserve">份</t>
    </r>
  </si>
  <si>
    <t xml:space="preserve">脱贫攻坚宣传资料、制作明白卡</t>
  </si>
  <si>
    <r>
      <rPr>
        <sz val="9"/>
        <color rgb="FF000000"/>
        <rFont val="宋体"/>
        <family val="0"/>
        <charset val="134"/>
      </rPr>
      <t xml:space="preserve">0.3</t>
    </r>
    <r>
      <rPr>
        <sz val="9"/>
        <color rgb="FF000000"/>
        <rFont val="Noto Sans"/>
        <family val="2"/>
      </rPr>
      <t xml:space="preserve">万元</t>
    </r>
  </si>
  <si>
    <t xml:space="preserve">工程验收合格率</t>
  </si>
  <si>
    <r>
      <rPr>
        <sz val="9"/>
        <color rgb="FF000000"/>
        <rFont val="宋体"/>
        <family val="0"/>
        <charset val="134"/>
      </rPr>
      <t xml:space="preserve">0.3234</t>
    </r>
    <r>
      <rPr>
        <sz val="9"/>
        <color rgb="FF000000"/>
        <rFont val="Noto Sans"/>
        <family val="2"/>
      </rPr>
      <t xml:space="preserve">万元</t>
    </r>
  </si>
  <si>
    <t xml:space="preserve">柑桔、葡萄化肥补贴</t>
  </si>
  <si>
    <r>
      <rPr>
        <sz val="9"/>
        <color rgb="FF000000"/>
        <rFont val="宋体"/>
        <family val="0"/>
        <charset val="134"/>
      </rPr>
      <t xml:space="preserve">30.3</t>
    </r>
    <r>
      <rPr>
        <sz val="9"/>
        <color rgb="FF000000"/>
        <rFont val="Noto Sans"/>
        <family val="2"/>
      </rPr>
      <t xml:space="preserve">亩</t>
    </r>
  </si>
  <si>
    <t xml:space="preserve">贫困人口家庭奋进奖励计划</t>
  </si>
  <si>
    <r>
      <rPr>
        <sz val="9"/>
        <color rgb="FF000000"/>
        <rFont val="宋体"/>
        <family val="0"/>
        <charset val="134"/>
      </rPr>
      <t xml:space="preserve">57</t>
    </r>
    <r>
      <rPr>
        <sz val="9"/>
        <color rgb="FF000000"/>
        <rFont val="Noto Sans"/>
        <family val="2"/>
      </rPr>
      <t xml:space="preserve">户</t>
    </r>
  </si>
  <si>
    <t xml:space="preserve">小额信贷贴息</t>
  </si>
  <si>
    <r>
      <rPr>
        <sz val="9"/>
        <color rgb="FF000000"/>
        <rFont val="宋体"/>
        <family val="0"/>
        <charset val="134"/>
      </rPr>
      <t xml:space="preserve">45</t>
    </r>
    <r>
      <rPr>
        <sz val="9"/>
        <color rgb="FF000000"/>
        <rFont val="Noto Sans"/>
        <family val="2"/>
      </rPr>
      <t xml:space="preserve">户</t>
    </r>
  </si>
  <si>
    <r>
      <rPr>
        <sz val="9"/>
        <color rgb="FF000000"/>
        <rFont val="宋体"/>
        <family val="0"/>
        <charset val="134"/>
      </rPr>
      <t xml:space="preserve">10.45</t>
    </r>
    <r>
      <rPr>
        <sz val="9"/>
        <color rgb="FF000000"/>
        <rFont val="Noto Sans"/>
        <family val="2"/>
      </rPr>
      <t xml:space="preserve">万元</t>
    </r>
  </si>
  <si>
    <r>
      <rPr>
        <sz val="9"/>
        <color rgb="FF000000"/>
        <rFont val="Noto Sans"/>
        <family val="2"/>
      </rPr>
      <t xml:space="preserve">精准扶贫人员体检人数</t>
    </r>
    <r>
      <rPr>
        <sz val="9"/>
        <color rgb="FF000000"/>
        <rFont val="宋体"/>
        <family val="0"/>
        <charset val="134"/>
      </rPr>
      <t xml:space="preserve">178</t>
    </r>
    <r>
      <rPr>
        <sz val="9"/>
        <color rgb="FF000000"/>
        <rFont val="Noto Sans"/>
        <family val="2"/>
      </rPr>
      <t xml:space="preserve">人，共计</t>
    </r>
    <r>
      <rPr>
        <sz val="9"/>
        <color rgb="FF000000"/>
        <rFont val="宋体"/>
        <family val="0"/>
        <charset val="134"/>
      </rPr>
      <t xml:space="preserve">1.78</t>
    </r>
    <r>
      <rPr>
        <sz val="9"/>
        <color rgb="FF000000"/>
        <rFont val="Noto Sans"/>
        <family val="2"/>
      </rPr>
      <t xml:space="preserve">万元。</t>
    </r>
  </si>
  <si>
    <t xml:space="preserve">体检人数</t>
  </si>
  <si>
    <r>
      <rPr>
        <sz val="9"/>
        <color rgb="FF000000"/>
        <rFont val="宋体"/>
        <family val="0"/>
        <charset val="134"/>
      </rPr>
      <t xml:space="preserve">178</t>
    </r>
    <r>
      <rPr>
        <sz val="9"/>
        <color rgb="FF000000"/>
        <rFont val="Noto Sans"/>
        <family val="2"/>
      </rPr>
      <t xml:space="preserve">人</t>
    </r>
  </si>
  <si>
    <t xml:space="preserve">对精准扶贫人员</t>
  </si>
  <si>
    <t xml:space="preserve">减少对精准扶贫人员医疗上的支付，预防因病返贫</t>
  </si>
  <si>
    <r>
      <rPr>
        <sz val="9"/>
        <color rgb="FF000000"/>
        <rFont val="宋体"/>
        <family val="0"/>
        <charset val="134"/>
      </rPr>
      <t xml:space="preserve">100</t>
    </r>
    <r>
      <rPr>
        <sz val="9"/>
        <color rgb="FF000000"/>
        <rFont val="Noto Sans"/>
        <family val="2"/>
      </rPr>
      <t xml:space="preserve">元</t>
    </r>
  </si>
  <si>
    <t xml:space="preserve">检查精准扶贫人员身体状况，早发现早治疗。</t>
  </si>
  <si>
    <t xml:space="preserve">年底支付</t>
  </si>
  <si>
    <r>
      <rPr>
        <sz val="9"/>
        <color rgb="FF000000"/>
        <rFont val="Noto Sans"/>
        <family val="2"/>
      </rPr>
      <t xml:space="preserve">辖区内农村妇女满</t>
    </r>
    <r>
      <rPr>
        <sz val="9"/>
        <color rgb="FF000000"/>
        <rFont val="宋体"/>
        <family val="0"/>
        <charset val="134"/>
      </rPr>
      <t xml:space="preserve">58</t>
    </r>
    <r>
      <rPr>
        <sz val="9"/>
        <color rgb="FF000000"/>
        <rFont val="Noto Sans"/>
        <family val="2"/>
      </rPr>
      <t xml:space="preserve">岁，男性满</t>
    </r>
    <r>
      <rPr>
        <sz val="9"/>
        <color rgb="FF000000"/>
        <rFont val="宋体"/>
        <family val="0"/>
        <charset val="134"/>
      </rPr>
      <t xml:space="preserve">60</t>
    </r>
    <r>
      <rPr>
        <sz val="9"/>
        <color rgb="FF000000"/>
        <rFont val="Noto Sans"/>
        <family val="2"/>
      </rPr>
      <t xml:space="preserve">岁的奖扶扶助，子女死亡，子女三级伤残以下，手术并发症的特扶人员，子女未满</t>
    </r>
    <r>
      <rPr>
        <sz val="9"/>
        <color rgb="FF000000"/>
        <rFont val="宋体"/>
        <family val="0"/>
        <charset val="134"/>
      </rPr>
      <t xml:space="preserve">18</t>
    </r>
    <r>
      <rPr>
        <sz val="9"/>
        <color rgb="FF000000"/>
        <rFont val="Noto Sans"/>
        <family val="2"/>
      </rPr>
      <t xml:space="preserve">岁的独生子女父母奖励金。根据</t>
    </r>
    <r>
      <rPr>
        <sz val="9"/>
        <color rgb="FF000000"/>
        <rFont val="宋体"/>
        <family val="0"/>
        <charset val="134"/>
      </rPr>
      <t xml:space="preserve">2015</t>
    </r>
    <r>
      <rPr>
        <sz val="9"/>
        <color rgb="FF000000"/>
        <rFont val="Noto Sans"/>
        <family val="2"/>
      </rPr>
      <t xml:space="preserve">到</t>
    </r>
    <r>
      <rPr>
        <sz val="9"/>
        <color rgb="FF000000"/>
        <rFont val="宋体"/>
        <family val="0"/>
        <charset val="134"/>
      </rPr>
      <t xml:space="preserve">2019</t>
    </r>
    <r>
      <rPr>
        <sz val="9"/>
        <color rgb="FF000000"/>
        <rFont val="Noto Sans"/>
        <family val="2"/>
      </rPr>
      <t xml:space="preserve">支付情况，</t>
    </r>
    <r>
      <rPr>
        <sz val="9"/>
        <color rgb="FF000000"/>
        <rFont val="宋体"/>
        <family val="0"/>
        <charset val="134"/>
      </rPr>
      <t xml:space="preserve">2020</t>
    </r>
    <r>
      <rPr>
        <sz val="9"/>
        <color rgb="FF000000"/>
        <rFont val="Noto Sans"/>
        <family val="2"/>
      </rPr>
      <t xml:space="preserve">年比</t>
    </r>
    <r>
      <rPr>
        <sz val="9"/>
        <color rgb="FF000000"/>
        <rFont val="宋体"/>
        <family val="0"/>
        <charset val="134"/>
      </rPr>
      <t xml:space="preserve">2019</t>
    </r>
    <r>
      <rPr>
        <sz val="9"/>
        <color rgb="FF000000"/>
        <rFont val="Noto Sans"/>
        <family val="2"/>
      </rPr>
      <t xml:space="preserve">年本级配套增长</t>
    </r>
    <r>
      <rPr>
        <sz val="9"/>
        <color rgb="FF000000"/>
        <rFont val="宋体"/>
        <family val="0"/>
        <charset val="134"/>
      </rPr>
      <t xml:space="preserve">10%</t>
    </r>
    <r>
      <rPr>
        <sz val="9"/>
        <color rgb="FF000000"/>
        <rFont val="Noto Sans"/>
        <family val="2"/>
      </rPr>
      <t xml:space="preserve">。</t>
    </r>
  </si>
  <si>
    <t xml:space="preserve">伤残对象特别扶助标准</t>
  </si>
  <si>
    <r>
      <rPr>
        <sz val="9"/>
        <color rgb="FF000000"/>
        <rFont val="宋体"/>
        <family val="0"/>
        <charset val="134"/>
      </rPr>
      <t xml:space="preserve">7200</t>
    </r>
    <r>
      <rPr>
        <sz val="9"/>
        <color rgb="FF000000"/>
        <rFont val="Noto Sans"/>
        <family val="2"/>
      </rPr>
      <t xml:space="preserve">元</t>
    </r>
  </si>
  <si>
    <t xml:space="preserve">对遵守国家计生生育政策的家庭给予补助</t>
  </si>
  <si>
    <t xml:space="preserve">国家奖励扶助人数</t>
  </si>
  <si>
    <r>
      <rPr>
        <sz val="9"/>
        <color rgb="FF000000"/>
        <rFont val="宋体"/>
        <family val="0"/>
        <charset val="134"/>
      </rPr>
      <t xml:space="preserve">2741</t>
    </r>
    <r>
      <rPr>
        <sz val="9"/>
        <color rgb="FF000000"/>
        <rFont val="Noto Sans"/>
        <family val="2"/>
      </rPr>
      <t xml:space="preserve">人</t>
    </r>
  </si>
  <si>
    <t xml:space="preserve">对相应国家号召的计生家庭的补助</t>
  </si>
  <si>
    <t xml:space="preserve">对遵守国家计生生育政策的家庭予以肯定，让国家计生政策更顺畅的推行</t>
  </si>
  <si>
    <t xml:space="preserve">省级奖励扶助人数</t>
  </si>
  <si>
    <r>
      <rPr>
        <sz val="9"/>
        <color rgb="FF000000"/>
        <rFont val="宋体"/>
        <family val="0"/>
        <charset val="134"/>
      </rPr>
      <t xml:space="preserve">94</t>
    </r>
    <r>
      <rPr>
        <sz val="9"/>
        <color rgb="FF000000"/>
        <rFont val="Noto Sans"/>
        <family val="2"/>
      </rPr>
      <t xml:space="preserve">人</t>
    </r>
  </si>
  <si>
    <t xml:space="preserve">死亡对象特别扶助标准</t>
  </si>
  <si>
    <r>
      <rPr>
        <sz val="9"/>
        <color rgb="FF000000"/>
        <rFont val="宋体"/>
        <family val="0"/>
        <charset val="134"/>
      </rPr>
      <t xml:space="preserve">9120</t>
    </r>
    <r>
      <rPr>
        <sz val="9"/>
        <color rgb="FF000000"/>
        <rFont val="Noto Sans"/>
        <family val="2"/>
      </rPr>
      <t xml:space="preserve">元</t>
    </r>
  </si>
  <si>
    <t xml:space="preserve">奖励扶助  独生子女费</t>
  </si>
  <si>
    <t xml:space="preserve">年底发放</t>
  </si>
  <si>
    <t xml:space="preserve">手术并发症标准</t>
  </si>
  <si>
    <r>
      <rPr>
        <sz val="9"/>
        <color rgb="FF000000"/>
        <rFont val="宋体"/>
        <family val="0"/>
        <charset val="134"/>
      </rPr>
      <t xml:space="preserve">4400</t>
    </r>
    <r>
      <rPr>
        <sz val="9"/>
        <color rgb="FF000000"/>
        <rFont val="Noto Sans"/>
        <family val="2"/>
      </rPr>
      <t xml:space="preserve">元</t>
    </r>
  </si>
  <si>
    <t xml:space="preserve">手术并发症对象</t>
  </si>
  <si>
    <r>
      <rPr>
        <sz val="9"/>
        <color rgb="FF000000"/>
        <rFont val="宋体"/>
        <family val="0"/>
        <charset val="134"/>
      </rPr>
      <t xml:space="preserve">1</t>
    </r>
    <r>
      <rPr>
        <sz val="9"/>
        <color rgb="FF000000"/>
        <rFont val="Noto Sans"/>
        <family val="2"/>
      </rPr>
      <t xml:space="preserve">人</t>
    </r>
  </si>
  <si>
    <t xml:space="preserve">特别扶助</t>
  </si>
  <si>
    <t xml:space="preserve">半年发放一次</t>
  </si>
  <si>
    <t xml:space="preserve">国家奖励扶助标准</t>
  </si>
  <si>
    <r>
      <rPr>
        <sz val="9"/>
        <color rgb="FF000000"/>
        <rFont val="宋体"/>
        <family val="0"/>
        <charset val="134"/>
      </rPr>
      <t xml:space="preserve">960</t>
    </r>
    <r>
      <rPr>
        <sz val="9"/>
        <color rgb="FF000000"/>
        <rFont val="Noto Sans"/>
        <family val="2"/>
      </rPr>
      <t xml:space="preserve">元</t>
    </r>
  </si>
  <si>
    <t xml:space="preserve">伤残对象特别扶助人数</t>
  </si>
  <si>
    <r>
      <rPr>
        <sz val="9"/>
        <color rgb="FF000000"/>
        <rFont val="宋体"/>
        <family val="0"/>
        <charset val="134"/>
      </rPr>
      <t xml:space="preserve">69</t>
    </r>
    <r>
      <rPr>
        <sz val="9"/>
        <color rgb="FF000000"/>
        <rFont val="Noto Sans"/>
        <family val="2"/>
      </rPr>
      <t xml:space="preserve">人</t>
    </r>
  </si>
  <si>
    <t xml:space="preserve">省级奖励扶助标准</t>
  </si>
  <si>
    <t xml:space="preserve">死亡对象特别扶助人数</t>
  </si>
  <si>
    <r>
      <rPr>
        <sz val="9"/>
        <color rgb="FF000000"/>
        <rFont val="宋体"/>
        <family val="0"/>
        <charset val="134"/>
      </rPr>
      <t xml:space="preserve">97</t>
    </r>
    <r>
      <rPr>
        <sz val="9"/>
        <color rgb="FF000000"/>
        <rFont val="Noto Sans"/>
        <family val="2"/>
      </rPr>
      <t xml:space="preserve">人</t>
    </r>
  </si>
  <si>
    <t xml:space="preserve">按市农业局文件要求，开展养殖何屠宰环节瘦肉精检测工作；农产品质量安全日常监督抽检工作。（检测比例、抽检样本数按文件执行）</t>
  </si>
  <si>
    <t xml:space="preserve">抽检农产品</t>
  </si>
  <si>
    <r>
      <rPr>
        <sz val="9"/>
        <color rgb="FF000000"/>
        <rFont val="宋体"/>
        <family val="0"/>
        <charset val="134"/>
      </rPr>
      <t xml:space="preserve">20</t>
    </r>
    <r>
      <rPr>
        <sz val="9"/>
        <color rgb="FF000000"/>
        <rFont val="Noto Sans"/>
        <family val="2"/>
      </rPr>
      <t xml:space="preserve">批次</t>
    </r>
  </si>
  <si>
    <t xml:space="preserve">经济影响</t>
  </si>
  <si>
    <t xml:space="preserve">防止瘦肉精猪肉上市</t>
  </si>
  <si>
    <t xml:space="preserve">购买瘦肉精快速检测卡</t>
  </si>
  <si>
    <t xml:space="preserve">瘦肉精快速检测</t>
  </si>
  <si>
    <r>
      <rPr>
        <sz val="9"/>
        <color rgb="FF000000"/>
        <rFont val="宋体"/>
        <family val="0"/>
        <charset val="134"/>
      </rPr>
      <t xml:space="preserve">1800</t>
    </r>
    <r>
      <rPr>
        <sz val="9"/>
        <color rgb="FF000000"/>
        <rFont val="Noto Sans"/>
        <family val="2"/>
      </rPr>
      <t xml:space="preserve">条</t>
    </r>
  </si>
  <si>
    <t xml:space="preserve">送文化、送科普知识下乡，丰富群众文化生活。</t>
  </si>
  <si>
    <t xml:space="preserve">场次</t>
  </si>
  <si>
    <r>
      <rPr>
        <sz val="9"/>
        <color rgb="FF000000"/>
        <rFont val="Noto Sans"/>
        <family val="2"/>
      </rPr>
      <t xml:space="preserve">不少于</t>
    </r>
    <r>
      <rPr>
        <sz val="9"/>
        <color rgb="FF000000"/>
        <rFont val="宋体"/>
        <family val="0"/>
        <charset val="134"/>
      </rPr>
      <t xml:space="preserve">300</t>
    </r>
    <r>
      <rPr>
        <sz val="9"/>
        <color rgb="FF000000"/>
        <rFont val="Noto Sans"/>
        <family val="2"/>
      </rPr>
      <t xml:space="preserve">场</t>
    </r>
  </si>
  <si>
    <t xml:space="preserve">乡镇</t>
  </si>
  <si>
    <r>
      <rPr>
        <sz val="9"/>
        <color rgb="FF000000"/>
        <rFont val="宋体"/>
        <family val="0"/>
        <charset val="134"/>
      </rPr>
      <t xml:space="preserve">2</t>
    </r>
    <r>
      <rPr>
        <sz val="9"/>
        <color rgb="FF000000"/>
        <rFont val="Noto Sans"/>
        <family val="2"/>
      </rPr>
      <t xml:space="preserve">个乡镇</t>
    </r>
    <r>
      <rPr>
        <sz val="9"/>
        <color rgb="FF000000"/>
        <rFont val="宋体"/>
        <family val="0"/>
        <charset val="134"/>
      </rPr>
      <t xml:space="preserve">21</t>
    </r>
    <r>
      <rPr>
        <sz val="9"/>
        <color rgb="FF000000"/>
        <rFont val="Noto Sans"/>
        <family val="2"/>
      </rPr>
      <t xml:space="preserve">个村</t>
    </r>
  </si>
  <si>
    <t xml:space="preserve">保障电影放映公司的基本运行</t>
  </si>
  <si>
    <t xml:space="preserve">每个行政村全年公益放映电影场次</t>
  </si>
  <si>
    <r>
      <rPr>
        <sz val="9"/>
        <color rgb="FF000000"/>
        <rFont val="Noto Sans"/>
        <family val="2"/>
      </rPr>
      <t xml:space="preserve">不少于</t>
    </r>
    <r>
      <rPr>
        <sz val="9"/>
        <color rgb="FF000000"/>
        <rFont val="宋体"/>
        <family val="0"/>
        <charset val="134"/>
      </rPr>
      <t xml:space="preserve">12</t>
    </r>
    <r>
      <rPr>
        <sz val="9"/>
        <color rgb="FF000000"/>
        <rFont val="Noto Sans"/>
        <family val="2"/>
      </rPr>
      <t xml:space="preserve">场</t>
    </r>
  </si>
  <si>
    <r>
      <rPr>
        <sz val="9"/>
        <color rgb="FF000000"/>
        <rFont val="Noto Sans"/>
        <family val="2"/>
      </rPr>
      <t xml:space="preserve">不少于</t>
    </r>
    <r>
      <rPr>
        <sz val="9"/>
        <color rgb="FF000000"/>
        <rFont val="宋体"/>
        <family val="0"/>
        <charset val="134"/>
      </rPr>
      <t xml:space="preserve">4</t>
    </r>
    <r>
      <rPr>
        <sz val="9"/>
        <color rgb="FF000000"/>
        <rFont val="Noto Sans"/>
        <family val="2"/>
      </rPr>
      <t xml:space="preserve">场</t>
    </r>
  </si>
  <si>
    <t xml:space="preserve">每场次标准</t>
  </si>
  <si>
    <r>
      <rPr>
        <sz val="9"/>
        <color rgb="FF000000"/>
        <rFont val="Noto Sans"/>
        <family val="2"/>
      </rPr>
      <t xml:space="preserve">不低于</t>
    </r>
    <r>
      <rPr>
        <sz val="9"/>
        <color rgb="FF000000"/>
        <rFont val="宋体"/>
        <family val="0"/>
        <charset val="134"/>
      </rPr>
      <t xml:space="preserve">220</t>
    </r>
    <r>
      <rPr>
        <sz val="9"/>
        <color rgb="FF000000"/>
        <rFont val="Noto Sans"/>
        <family val="2"/>
      </rPr>
      <t xml:space="preserve">元</t>
    </r>
  </si>
  <si>
    <r>
      <rPr>
        <sz val="9"/>
        <color rgb="FF000000"/>
        <rFont val="Noto Sans"/>
        <family val="2"/>
      </rPr>
      <t xml:space="preserve">对符合资质条件的贫困大学生（新生）及在校优秀贫困大学生给予一次性资助</t>
    </r>
    <r>
      <rPr>
        <sz val="9"/>
        <color rgb="FF000000"/>
        <rFont val="宋体"/>
        <family val="0"/>
        <charset val="134"/>
      </rPr>
      <t xml:space="preserve">2000-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预计区内符合资质条件学生为</t>
    </r>
    <r>
      <rPr>
        <sz val="9"/>
        <color rgb="FF000000"/>
        <rFont val="宋体"/>
        <family val="0"/>
        <charset val="134"/>
      </rPr>
      <t xml:space="preserve">60</t>
    </r>
    <r>
      <rPr>
        <sz val="9"/>
        <color rgb="FF000000"/>
        <rFont val="Noto Sans"/>
        <family val="2"/>
      </rPr>
      <t xml:space="preserve">人，预计需要资助资金</t>
    </r>
    <r>
      <rPr>
        <sz val="9"/>
        <color rgb="FF000000"/>
        <rFont val="宋体"/>
        <family val="0"/>
        <charset val="134"/>
      </rPr>
      <t xml:space="preserve">12.00</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核实为</t>
    </r>
    <r>
      <rPr>
        <sz val="9"/>
        <color rgb="FF000000"/>
        <rFont val="宋体"/>
        <family val="0"/>
        <charset val="134"/>
      </rPr>
      <t xml:space="preserve">60</t>
    </r>
    <r>
      <rPr>
        <sz val="9"/>
        <color rgb="FF000000"/>
        <rFont val="Noto Sans"/>
        <family val="2"/>
      </rPr>
      <t xml:space="preserve">人，因资金不足筛选至</t>
    </r>
    <r>
      <rPr>
        <sz val="9"/>
        <color rgb="FF000000"/>
        <rFont val="宋体"/>
        <family val="0"/>
        <charset val="134"/>
      </rPr>
      <t xml:space="preserve">52</t>
    </r>
    <r>
      <rPr>
        <sz val="9"/>
        <color rgb="FF000000"/>
        <rFont val="Noto Sans"/>
        <family val="2"/>
      </rPr>
      <t xml:space="preserve">人，不能有效的满足全区贫困大学生资助。明年</t>
    </r>
    <r>
      <rPr>
        <sz val="9"/>
        <color rgb="FF000000"/>
        <rFont val="宋体"/>
        <family val="0"/>
        <charset val="134"/>
      </rPr>
      <t xml:space="preserve">8</t>
    </r>
    <r>
      <rPr>
        <sz val="9"/>
        <color rgb="FF000000"/>
        <rFont val="Noto Sans"/>
        <family val="2"/>
      </rPr>
      <t xml:space="preserve">月份完成资料收集和审核，</t>
    </r>
    <r>
      <rPr>
        <sz val="9"/>
        <color rgb="FF000000"/>
        <rFont val="宋体"/>
        <family val="0"/>
        <charset val="134"/>
      </rPr>
      <t xml:space="preserve">9-10</t>
    </r>
    <r>
      <rPr>
        <sz val="9"/>
        <color rgb="FF000000"/>
        <rFont val="Noto Sans"/>
        <family val="2"/>
      </rPr>
      <t xml:space="preserve">月份全部发放到个人</t>
    </r>
  </si>
  <si>
    <t xml:space="preserve">促进校园的安全稳定，帮助家庭经济困难大学生顺利入学接受教育。</t>
  </si>
  <si>
    <r>
      <rPr>
        <sz val="9"/>
        <color rgb="FF000000"/>
        <rFont val="宋体"/>
        <family val="0"/>
        <charset val="134"/>
      </rPr>
      <t xml:space="preserve">60</t>
    </r>
    <r>
      <rPr>
        <sz val="9"/>
        <color rgb="FF000000"/>
        <rFont val="Noto Sans"/>
        <family val="2"/>
      </rPr>
      <t xml:space="preserve">人</t>
    </r>
  </si>
  <si>
    <t xml:space="preserve">资助贫困大学生标准</t>
  </si>
  <si>
    <r>
      <rPr>
        <sz val="9"/>
        <color rgb="FF000000"/>
        <rFont val="宋体"/>
        <family val="0"/>
        <charset val="134"/>
      </rPr>
      <t xml:space="preserve">2000-4000</t>
    </r>
    <r>
      <rPr>
        <sz val="9"/>
        <color rgb="FF000000"/>
        <rFont val="Noto Sans"/>
        <family val="2"/>
      </rPr>
      <t xml:space="preserve">元</t>
    </r>
  </si>
  <si>
    <t xml:space="preserve">高新区范围内育龄妇女的“环‘孕’病”检查</t>
  </si>
  <si>
    <t xml:space="preserve">实报实销</t>
  </si>
  <si>
    <t xml:space="preserve">妇科类常见病例行检查</t>
  </si>
  <si>
    <t xml:space="preserve">早发现，早预防，提高疾病防范意识</t>
  </si>
  <si>
    <t xml:space="preserve">一人检查的实际成本费用为</t>
  </si>
  <si>
    <r>
      <rPr>
        <sz val="9"/>
        <color rgb="FF000000"/>
        <rFont val="宋体"/>
        <family val="0"/>
        <charset val="134"/>
      </rPr>
      <t xml:space="preserve">89</t>
    </r>
    <r>
      <rPr>
        <sz val="9"/>
        <color rgb="FF000000"/>
        <rFont val="Noto Sans"/>
        <family val="2"/>
      </rPr>
      <t xml:space="preserve">元</t>
    </r>
  </si>
  <si>
    <t xml:space="preserve">对育龄妇女的检查和治疗</t>
  </si>
  <si>
    <t xml:space="preserve">动态管理，增加健康意识</t>
  </si>
  <si>
    <t xml:space="preserve">检查次数</t>
  </si>
  <si>
    <r>
      <rPr>
        <sz val="9"/>
        <color rgb="FF000000"/>
        <rFont val="Noto Sans"/>
        <family val="2"/>
      </rPr>
      <t xml:space="preserve">一季度一次共计</t>
    </r>
    <r>
      <rPr>
        <sz val="9"/>
        <color rgb="FF000000"/>
        <rFont val="宋体"/>
        <family val="0"/>
        <charset val="134"/>
      </rPr>
      <t xml:space="preserve">4</t>
    </r>
    <r>
      <rPr>
        <sz val="9"/>
        <color rgb="FF000000"/>
        <rFont val="Noto Sans"/>
        <family val="2"/>
      </rPr>
      <t xml:space="preserve">次</t>
    </r>
  </si>
  <si>
    <t xml:space="preserve">对育龄妇女的检查和预防动态监测</t>
  </si>
  <si>
    <t xml:space="preserve">每季度对育龄妇女进行妇科检查</t>
  </si>
  <si>
    <t xml:space="preserve">对“环、孕病”人员动态监测</t>
  </si>
  <si>
    <r>
      <rPr>
        <sz val="9"/>
        <color rgb="FF000000"/>
        <rFont val="宋体"/>
        <family val="0"/>
        <charset val="134"/>
      </rPr>
      <t xml:space="preserve">1.2</t>
    </r>
    <r>
      <rPr>
        <sz val="9"/>
        <color rgb="FF000000"/>
        <rFont val="Noto Sans"/>
        <family val="2"/>
      </rPr>
      <t xml:space="preserve">万（育龄妇女）</t>
    </r>
  </si>
  <si>
    <t xml:space="preserve">三查标准</t>
  </si>
  <si>
    <t xml:space="preserve">与上级资金同时匹配</t>
  </si>
  <si>
    <r>
      <rPr>
        <sz val="9"/>
        <color rgb="FF000000"/>
        <rFont val="Noto Sans"/>
        <family val="2"/>
      </rPr>
      <t xml:space="preserve">参照我区</t>
    </r>
    <r>
      <rPr>
        <sz val="9"/>
        <color rgb="FF000000"/>
        <rFont val="宋体"/>
        <family val="0"/>
        <charset val="134"/>
      </rPr>
      <t xml:space="preserve">2019</t>
    </r>
    <r>
      <rPr>
        <sz val="9"/>
        <color rgb="FF000000"/>
        <rFont val="Noto Sans"/>
        <family val="2"/>
      </rPr>
      <t xml:space="preserve">年中小学提交的明年教师培训提升需求申请人数和资金，大力培育高新区师资力量。为进一步提高区内学校和广大师生的积极性、创新性，对学校优秀教育教学成绩、成果等进行奖励。</t>
    </r>
  </si>
  <si>
    <t xml:space="preserve">签订合同</t>
  </si>
  <si>
    <t xml:space="preserve">西南大学签订协议</t>
  </si>
  <si>
    <t xml:space="preserve">提高各校长、中层干部、教师骨干及普通教师的教学质量和工作积极性</t>
  </si>
  <si>
    <r>
      <rPr>
        <sz val="9"/>
        <color rgb="FF000000"/>
        <rFont val="Noto Sans"/>
        <family val="2"/>
      </rPr>
      <t xml:space="preserve">根据签订合同预计</t>
    </r>
    <r>
      <rPr>
        <sz val="9"/>
        <color rgb="FF000000"/>
        <rFont val="宋体"/>
        <family val="0"/>
        <charset val="134"/>
      </rPr>
      <t xml:space="preserve">40</t>
    </r>
    <r>
      <rPr>
        <sz val="9"/>
        <color rgb="FF000000"/>
        <rFont val="Noto Sans"/>
        <family val="2"/>
      </rPr>
      <t xml:space="preserve">万</t>
    </r>
  </si>
  <si>
    <t xml:space="preserve">培训校园长及教师</t>
  </si>
  <si>
    <r>
      <rPr>
        <sz val="9"/>
        <color rgb="FF000000"/>
        <rFont val="宋体"/>
        <family val="0"/>
        <charset val="134"/>
      </rPr>
      <t xml:space="preserve">100</t>
    </r>
    <r>
      <rPr>
        <sz val="9"/>
        <color rgb="FF000000"/>
        <rFont val="Noto Sans"/>
        <family val="2"/>
      </rPr>
      <t xml:space="preserve">人</t>
    </r>
  </si>
  <si>
    <t xml:space="preserve">培训时间</t>
  </si>
  <si>
    <t xml:space="preserve">二季度、三季度</t>
  </si>
  <si>
    <t xml:space="preserve">保障扶贫移民视频会议专线畅通</t>
  </si>
  <si>
    <t xml:space="preserve">每月成本</t>
  </si>
  <si>
    <r>
      <rPr>
        <sz val="9"/>
        <color rgb="FF000000"/>
        <rFont val="宋体"/>
        <family val="0"/>
        <charset val="134"/>
      </rPr>
      <t xml:space="preserve">1499</t>
    </r>
    <r>
      <rPr>
        <sz val="9"/>
        <color rgb="FF000000"/>
        <rFont val="Noto Sans"/>
        <family val="2"/>
      </rPr>
      <t xml:space="preserve">元</t>
    </r>
  </si>
  <si>
    <t xml:space="preserve">对工作的影响</t>
  </si>
  <si>
    <t xml:space="preserve">保障会议专线畅通</t>
  </si>
  <si>
    <t xml:space="preserve">会议专线</t>
  </si>
  <si>
    <r>
      <rPr>
        <sz val="9"/>
        <color rgb="FF000000"/>
        <rFont val="宋体"/>
        <family val="0"/>
        <charset val="134"/>
      </rPr>
      <t xml:space="preserve">1</t>
    </r>
    <r>
      <rPr>
        <sz val="9"/>
        <color rgb="FF000000"/>
        <rFont val="Noto Sans"/>
        <family val="2"/>
      </rPr>
      <t xml:space="preserve">条</t>
    </r>
  </si>
  <si>
    <t xml:space="preserve">按月支付</t>
  </si>
  <si>
    <r>
      <rPr>
        <sz val="9"/>
        <color rgb="FF000000"/>
        <rFont val="Noto Sans"/>
        <family val="2"/>
      </rPr>
      <t xml:space="preserve">根据《关于建立乐山高新区教育扶贫救助基金和卫生扶贫救助基金议定事项的通知》乐高新开委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保障卫生扶贫基金</t>
    </r>
    <r>
      <rPr>
        <sz val="9"/>
        <color rgb="FF000000"/>
        <rFont val="宋体"/>
        <family val="0"/>
        <charset val="134"/>
      </rPr>
      <t xml:space="preserve">30</t>
    </r>
    <r>
      <rPr>
        <sz val="9"/>
        <color rgb="FF000000"/>
        <rFont val="Noto Sans"/>
        <family val="2"/>
      </rPr>
      <t xml:space="preserve">万元，对我辖区内精准扶贫人员住院门诊自付部分报销，一年一户自费报销部分全部报销，不超过</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大病门诊及住院自付部分</t>
  </si>
  <si>
    <r>
      <rPr>
        <sz val="9"/>
        <color rgb="FF000000"/>
        <rFont val="Noto Sans"/>
        <family val="2"/>
      </rPr>
      <t xml:space="preserve">支付部门不超过</t>
    </r>
    <r>
      <rPr>
        <sz val="9"/>
        <color rgb="FF000000"/>
        <rFont val="宋体"/>
        <family val="0"/>
        <charset val="134"/>
      </rPr>
      <t xml:space="preserve">5%</t>
    </r>
  </si>
  <si>
    <t xml:space="preserve">减少精准扶贫人员医疗开销，减少因病返贫，进行医疗兜底。</t>
  </si>
  <si>
    <t xml:space="preserve">所有报账的精准扶贫人员</t>
  </si>
  <si>
    <r>
      <rPr>
        <sz val="9"/>
        <color rgb="FF000000"/>
        <rFont val="Noto Sans"/>
        <family val="2"/>
      </rPr>
      <t xml:space="preserve">自付的全部部分，不超过</t>
    </r>
    <r>
      <rPr>
        <sz val="9"/>
        <color rgb="FF000000"/>
        <rFont val="宋体"/>
        <family val="0"/>
        <charset val="134"/>
      </rPr>
      <t xml:space="preserve">5000</t>
    </r>
    <r>
      <rPr>
        <sz val="9"/>
        <color rgb="FF000000"/>
        <rFont val="Noto Sans"/>
        <family val="2"/>
      </rPr>
      <t xml:space="preserve">元</t>
    </r>
  </si>
  <si>
    <t xml:space="preserve">加强对医疗扶贫救助</t>
  </si>
  <si>
    <t xml:space="preserve">让精准扶贫人员医疗有保障，防止精准扶贫人员因病返贫。</t>
  </si>
  <si>
    <t xml:space="preserve">辖区内所有的精准扶贫人员</t>
  </si>
  <si>
    <t xml:space="preserve">实报</t>
  </si>
  <si>
    <t xml:space="preserve">文物点日常巡查，确保辖区内两镇文物安全。</t>
  </si>
  <si>
    <t xml:space="preserve">文物点</t>
  </si>
  <si>
    <r>
      <rPr>
        <sz val="9"/>
        <color rgb="FF000000"/>
        <rFont val="宋体"/>
        <family val="0"/>
        <charset val="134"/>
      </rPr>
      <t xml:space="preserve">22</t>
    </r>
    <r>
      <rPr>
        <sz val="9"/>
        <color rgb="FF000000"/>
        <rFont val="Noto Sans"/>
        <family val="2"/>
      </rPr>
      <t xml:space="preserve">个</t>
    </r>
  </si>
  <si>
    <t xml:space="preserve">对辖区内文物点进行看护，发现有损坏或盗窃文物事件及时上报，以免给国家造成不必要的损失。</t>
  </si>
  <si>
    <t xml:space="preserve">文物看护员满意度</t>
  </si>
  <si>
    <t xml:space="preserve">文物看护平均成本</t>
  </si>
  <si>
    <t xml:space="preserve">根据签订责任书支付</t>
  </si>
  <si>
    <r>
      <rPr>
        <sz val="9"/>
        <color rgb="FF000000"/>
        <rFont val="Noto Sans"/>
        <family val="2"/>
      </rPr>
      <t xml:space="preserve">献血任务</t>
    </r>
    <r>
      <rPr>
        <sz val="9"/>
        <color rgb="FF000000"/>
        <rFont val="宋体"/>
        <family val="0"/>
        <charset val="134"/>
      </rPr>
      <t xml:space="preserve">12</t>
    </r>
    <r>
      <rPr>
        <sz val="9"/>
        <color rgb="FF000000"/>
        <rFont val="Noto Sans"/>
        <family val="2"/>
      </rPr>
      <t xml:space="preserve">万毫升</t>
    </r>
  </si>
  <si>
    <t xml:space="preserve">资金的发放时间</t>
  </si>
  <si>
    <t xml:space="preserve">完成任务后按实际完成量支付</t>
  </si>
  <si>
    <t xml:space="preserve">全民参与，保证医疗用血充足。</t>
  </si>
  <si>
    <t xml:space="preserve">献血任务</t>
  </si>
  <si>
    <r>
      <rPr>
        <sz val="9"/>
        <color rgb="FF000000"/>
        <rFont val="宋体"/>
        <family val="0"/>
        <charset val="134"/>
      </rPr>
      <t xml:space="preserve">12</t>
    </r>
    <r>
      <rPr>
        <sz val="9"/>
        <color rgb="FF000000"/>
        <rFont val="Noto Sans"/>
        <family val="2"/>
      </rPr>
      <t xml:space="preserve">万毫升</t>
    </r>
  </si>
  <si>
    <t xml:space="preserve">每毫升成本</t>
  </si>
  <si>
    <r>
      <rPr>
        <sz val="9"/>
        <color rgb="FF000000"/>
        <rFont val="宋体"/>
        <family val="0"/>
        <charset val="134"/>
      </rPr>
      <t xml:space="preserve">0.4</t>
    </r>
    <r>
      <rPr>
        <sz val="9"/>
        <color rgb="FF000000"/>
        <rFont val="Noto Sans"/>
        <family val="2"/>
      </rPr>
      <t xml:space="preserve">元</t>
    </r>
  </si>
  <si>
    <t xml:space="preserve">按时支付“乡村医士班”学员住宿费和生活补助相关费用</t>
  </si>
  <si>
    <r>
      <rPr>
        <sz val="9"/>
        <color rgb="FF000000"/>
        <rFont val="宋体"/>
        <family val="0"/>
        <charset val="134"/>
      </rPr>
      <t xml:space="preserve">10-11</t>
    </r>
    <r>
      <rPr>
        <sz val="9"/>
        <color rgb="FF000000"/>
        <rFont val="Noto Sans"/>
        <family val="2"/>
      </rPr>
      <t xml:space="preserve">月</t>
    </r>
  </si>
  <si>
    <t xml:space="preserve">对无乡村医生的行政村的影响</t>
  </si>
  <si>
    <t xml:space="preserve">人才储备</t>
  </si>
  <si>
    <t xml:space="preserve">乡村医士班学员</t>
  </si>
  <si>
    <r>
      <rPr>
        <sz val="9"/>
        <color rgb="FF000000"/>
        <rFont val="宋体"/>
        <family val="0"/>
        <charset val="134"/>
      </rPr>
      <t xml:space="preserve">5</t>
    </r>
    <r>
      <rPr>
        <sz val="9"/>
        <color rgb="FF000000"/>
        <rFont val="Noto Sans"/>
        <family val="2"/>
      </rPr>
      <t xml:space="preserve">人</t>
    </r>
  </si>
  <si>
    <t xml:space="preserve">切实保障广大农村基层群众就近享有医疗卫生服务，逐步缓解“看病难，看病贵”问题，有效防止农村群众因病致贫、因病返贫现象的发生</t>
  </si>
  <si>
    <t xml:space="preserve">人均住宿费</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定向培养学员</t>
  </si>
  <si>
    <r>
      <rPr>
        <sz val="9"/>
        <color rgb="FF000000"/>
        <rFont val="Noto Sans"/>
        <family val="2"/>
      </rPr>
      <t xml:space="preserve">与学生签订培养服务协议，服务不少于</t>
    </r>
    <r>
      <rPr>
        <sz val="9"/>
        <color rgb="FF000000"/>
        <rFont val="宋体"/>
        <family val="0"/>
        <charset val="134"/>
      </rPr>
      <t xml:space="preserve">8</t>
    </r>
    <r>
      <rPr>
        <sz val="9"/>
        <color rgb="FF000000"/>
        <rFont val="Noto Sans"/>
        <family val="2"/>
      </rPr>
      <t xml:space="preserve">年</t>
    </r>
  </si>
  <si>
    <t xml:space="preserve">人均生活补助费</t>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培训学校</t>
  </si>
  <si>
    <r>
      <rPr>
        <sz val="9"/>
        <color rgb="FF000000"/>
        <rFont val="Noto Sans"/>
        <family val="2"/>
      </rPr>
      <t xml:space="preserve">每季度开展群众文化活动，举办公益性讲座和展览宣传、村级文化骨干辅导每年</t>
    </r>
    <r>
      <rPr>
        <sz val="9"/>
        <color rgb="FF000000"/>
        <rFont val="宋体"/>
        <family val="0"/>
        <charset val="134"/>
      </rPr>
      <t xml:space="preserve">2</t>
    </r>
    <r>
      <rPr>
        <sz val="9"/>
        <color rgb="FF000000"/>
        <rFont val="Noto Sans"/>
        <family val="2"/>
      </rPr>
      <t xml:space="preserve">次、文化信息资源共享工程建设、公共电子阅览室服务及设备运行维护，活动用房小型修缮及零星业务设备更新。</t>
    </r>
  </si>
  <si>
    <r>
      <rPr>
        <sz val="9"/>
        <color rgb="FF000000"/>
        <rFont val="宋体"/>
        <family val="0"/>
        <charset val="134"/>
      </rPr>
      <t xml:space="preserve">12</t>
    </r>
    <r>
      <rPr>
        <sz val="9"/>
        <color rgb="FF000000"/>
        <rFont val="Noto Sans"/>
        <family val="2"/>
      </rPr>
      <t xml:space="preserve">月</t>
    </r>
  </si>
  <si>
    <t xml:space="preserve">文化站平均成本</t>
  </si>
  <si>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文化站</t>
  </si>
  <si>
    <r>
      <rPr>
        <sz val="9"/>
        <color rgb="FF000000"/>
        <rFont val="宋体"/>
        <family val="0"/>
        <charset val="134"/>
      </rPr>
      <t xml:space="preserve">2</t>
    </r>
    <r>
      <rPr>
        <sz val="9"/>
        <color rgb="FF000000"/>
        <rFont val="Noto Sans"/>
        <family val="2"/>
      </rPr>
      <t xml:space="preserve">个</t>
    </r>
  </si>
  <si>
    <t xml:space="preserve">保障信息平台网络正常运行</t>
  </si>
  <si>
    <r>
      <rPr>
        <sz val="9"/>
        <color rgb="FF000000"/>
        <rFont val="宋体"/>
        <family val="0"/>
        <charset val="134"/>
      </rPr>
      <t xml:space="preserve">11-12</t>
    </r>
    <r>
      <rPr>
        <sz val="9"/>
        <color rgb="FF000000"/>
        <rFont val="Noto Sans"/>
        <family val="2"/>
      </rPr>
      <t xml:space="preserve">月</t>
    </r>
  </si>
  <si>
    <t xml:space="preserve">对工作影响</t>
  </si>
  <si>
    <t xml:space="preserve">数据上传及时，无漏报，提高工作效率。</t>
  </si>
  <si>
    <t xml:space="preserve">信息系统个数</t>
  </si>
  <si>
    <t xml:space="preserve">对两镇卫生院的数据合并上传。</t>
  </si>
  <si>
    <t xml:space="preserve">信息系统运行费用</t>
  </si>
  <si>
    <r>
      <rPr>
        <sz val="9"/>
        <color rgb="FF000000"/>
        <rFont val="Noto Sans"/>
        <family val="2"/>
      </rPr>
      <t xml:space="preserve">参照</t>
    </r>
    <r>
      <rPr>
        <sz val="9"/>
        <color rgb="FF000000"/>
        <rFont val="宋体"/>
        <family val="0"/>
        <charset val="134"/>
      </rPr>
      <t xml:space="preserve">2018</t>
    </r>
    <r>
      <rPr>
        <sz val="9"/>
        <color rgb="FF000000"/>
        <rFont val="Noto Sans"/>
        <family val="2"/>
      </rPr>
      <t xml:space="preserve">年合同</t>
    </r>
    <r>
      <rPr>
        <sz val="9"/>
        <color rgb="FF000000"/>
        <rFont val="宋体"/>
        <family val="0"/>
        <charset val="134"/>
      </rPr>
      <t xml:space="preserve">1.7879</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两乡镇卫生院同全市医疗机构数据同步</t>
  </si>
  <si>
    <t xml:space="preserve">乡镇卫生院专线同步</t>
  </si>
  <si>
    <r>
      <rPr>
        <sz val="9"/>
        <color rgb="FF000000"/>
        <rFont val="Noto Sans"/>
        <family val="2"/>
      </rPr>
      <t xml:space="preserve">区内</t>
    </r>
    <r>
      <rPr>
        <sz val="9"/>
        <color rgb="FF000000"/>
        <rFont val="宋体"/>
        <family val="0"/>
        <charset val="134"/>
      </rPr>
      <t xml:space="preserve">2020</t>
    </r>
    <r>
      <rPr>
        <sz val="9"/>
        <color rgb="FF000000"/>
        <rFont val="Noto Sans"/>
        <family val="2"/>
      </rPr>
      <t xml:space="preserve">年在册幼儿预计为</t>
    </r>
    <r>
      <rPr>
        <sz val="9"/>
        <color rgb="FF000000"/>
        <rFont val="宋体"/>
        <family val="0"/>
        <charset val="134"/>
      </rPr>
      <t xml:space="preserve">1600</t>
    </r>
    <r>
      <rPr>
        <sz val="9"/>
        <color rgb="FF000000"/>
        <rFont val="Noto Sans"/>
        <family val="2"/>
      </rPr>
      <t xml:space="preserve">人，预计需要资助学生</t>
    </r>
    <r>
      <rPr>
        <sz val="9"/>
        <color rgb="FF000000"/>
        <rFont val="宋体"/>
        <family val="0"/>
        <charset val="134"/>
      </rPr>
      <t xml:space="preserve">160</t>
    </r>
    <r>
      <rPr>
        <sz val="9"/>
        <color rgb="FF000000"/>
        <rFont val="Noto Sans"/>
        <family val="2"/>
      </rPr>
      <t xml:space="preserve">人，按</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计算，上级中省资金预计</t>
    </r>
    <r>
      <rPr>
        <sz val="9"/>
        <color rgb="FF000000"/>
        <rFont val="宋体"/>
        <family val="0"/>
        <charset val="134"/>
      </rPr>
      <t xml:space="preserve">3</t>
    </r>
    <r>
      <rPr>
        <sz val="9"/>
        <color rgb="FF000000"/>
        <rFont val="Noto Sans"/>
        <family val="2"/>
      </rPr>
      <t xml:space="preserve">万元、市级资金预计</t>
    </r>
    <r>
      <rPr>
        <sz val="9"/>
        <color rgb="FF000000"/>
        <rFont val="宋体"/>
        <family val="0"/>
        <charset val="134"/>
      </rPr>
      <t xml:space="preserve">3</t>
    </r>
    <r>
      <rPr>
        <sz val="9"/>
        <color rgb="FF000000"/>
        <rFont val="Noto Sans"/>
        <family val="2"/>
      </rPr>
      <t xml:space="preserve">万元、本级配套资金预计</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份收集资料，</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全部发放到位。</t>
    </r>
  </si>
  <si>
    <r>
      <rPr>
        <sz val="9"/>
        <color rgb="FF000000"/>
        <rFont val="宋体"/>
        <family val="0"/>
        <charset val="134"/>
      </rPr>
      <t xml:space="preserve">1600</t>
    </r>
    <r>
      <rPr>
        <sz val="9"/>
        <color rgb="FF000000"/>
        <rFont val="Noto Sans"/>
        <family val="2"/>
      </rPr>
      <t xml:space="preserve">人</t>
    </r>
  </si>
  <si>
    <t xml:space="preserve">对社会发展的促进作用</t>
  </si>
  <si>
    <t xml:space="preserve">促进校园的安全稳定，确保家庭经济困难幼儿接受教育。</t>
  </si>
  <si>
    <r>
      <rPr>
        <sz val="9"/>
        <color rgb="FF000000"/>
        <rFont val="Noto Sans"/>
        <family val="2"/>
      </rPr>
      <t xml:space="preserve">按照民生工程任务支付要求</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r>
      <rPr>
        <sz val="9"/>
        <color rgb="FF000000"/>
        <rFont val="宋体"/>
        <family val="0"/>
        <charset val="134"/>
      </rPr>
      <t xml:space="preserve">1000</t>
    </r>
    <r>
      <rPr>
        <sz val="9"/>
        <color rgb="FF000000"/>
        <rFont val="Noto Sans"/>
        <family val="2"/>
      </rPr>
      <t xml:space="preserve">元</t>
    </r>
  </si>
  <si>
    <t xml:space="preserve">顺利通过国家卫生城市国家级专家暗访和技术评估</t>
  </si>
  <si>
    <r>
      <rPr>
        <sz val="9"/>
        <color rgb="FF000000"/>
        <rFont val="宋体"/>
        <family val="0"/>
        <charset val="134"/>
      </rPr>
      <t xml:space="preserve">2019</t>
    </r>
    <r>
      <rPr>
        <sz val="9"/>
        <color rgb="FF000000"/>
        <rFont val="Noto Sans"/>
        <family val="2"/>
      </rPr>
      <t xml:space="preserve">年病媒生物防制</t>
    </r>
  </si>
  <si>
    <t xml:space="preserve">50%</t>
  </si>
  <si>
    <t xml:space="preserve">营造良好生活环境</t>
  </si>
  <si>
    <t xml:space="preserve">提高群众对居住环境的卫生意识</t>
  </si>
  <si>
    <t xml:space="preserve">群众满意</t>
  </si>
  <si>
    <t xml:space="preserve">国家暗访前完成</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t xml:space="preserve">使群众对区内环境感到满意，为区内群众解决环境污染带来的困扰</t>
  </si>
  <si>
    <t xml:space="preserve">提高区内居住环境、经济环境</t>
  </si>
  <si>
    <r>
      <rPr>
        <sz val="9"/>
        <color rgb="FF000000"/>
        <rFont val="宋体"/>
        <family val="0"/>
        <charset val="134"/>
      </rPr>
      <t xml:space="preserve">2020</t>
    </r>
    <r>
      <rPr>
        <sz val="9"/>
        <color rgb="FF000000"/>
        <rFont val="Noto Sans"/>
        <family val="2"/>
      </rPr>
      <t xml:space="preserve">年病媒生物防制</t>
    </r>
  </si>
  <si>
    <r>
      <rPr>
        <sz val="9"/>
        <color rgb="FF000000"/>
        <rFont val="宋体"/>
        <family val="0"/>
        <charset val="134"/>
      </rPr>
      <t xml:space="preserve">47.6</t>
    </r>
    <r>
      <rPr>
        <sz val="9"/>
        <color rgb="FF000000"/>
        <rFont val="Noto Sans"/>
        <family val="2"/>
      </rPr>
      <t xml:space="preserve">万元</t>
    </r>
  </si>
  <si>
    <t xml:space="preserve">区内环境得到改善</t>
  </si>
  <si>
    <t xml:space="preserve">以创建国家卫生城市标准为基准，有效改善区内环境</t>
  </si>
  <si>
    <t xml:space="preserve">营造良好营商环境</t>
  </si>
  <si>
    <t xml:space="preserve">提升区内营商环境</t>
  </si>
  <si>
    <r>
      <rPr>
        <sz val="9"/>
        <color rgb="FF000000"/>
        <rFont val="宋体"/>
        <family val="0"/>
        <charset val="134"/>
      </rPr>
      <t xml:space="preserve">18.05</t>
    </r>
    <r>
      <rPr>
        <sz val="9"/>
        <color rgb="FF000000"/>
        <rFont val="Noto Sans"/>
        <family val="2"/>
      </rPr>
      <t xml:space="preserve">万元</t>
    </r>
  </si>
  <si>
    <t xml:space="preserve">全面提高我区安谷镇学前教育质量，改善教学环境，重建安谷幼儿园午休室，改造休息室安全隐患。</t>
  </si>
  <si>
    <t xml:space="preserve">项目金额</t>
  </si>
  <si>
    <r>
      <rPr>
        <sz val="9"/>
        <color rgb="FF000000"/>
        <rFont val="Noto Sans"/>
        <family val="2"/>
      </rPr>
      <t xml:space="preserve">预计项目</t>
    </r>
    <r>
      <rPr>
        <sz val="9"/>
        <color rgb="FF000000"/>
        <rFont val="宋体"/>
        <family val="0"/>
        <charset val="134"/>
      </rPr>
      <t xml:space="preserve">94</t>
    </r>
    <r>
      <rPr>
        <sz val="9"/>
        <color rgb="FF000000"/>
        <rFont val="Noto Sans"/>
        <family val="2"/>
      </rPr>
      <t xml:space="preserve">万</t>
    </r>
  </si>
  <si>
    <t xml:space="preserve">对教育的促进作用</t>
  </si>
  <si>
    <t xml:space="preserve">促进学校良好教学环境，促进幼儿学生教育发展，提高幼儿教育质量。</t>
  </si>
  <si>
    <t xml:space="preserve">本级配套资金</t>
  </si>
  <si>
    <r>
      <rPr>
        <sz val="9"/>
        <color rgb="FF000000"/>
        <rFont val="Noto Sans"/>
        <family val="2"/>
      </rPr>
      <t xml:space="preserve">上级配套</t>
    </r>
    <r>
      <rPr>
        <sz val="9"/>
        <color rgb="FF000000"/>
        <rFont val="宋体"/>
        <family val="0"/>
        <charset val="134"/>
      </rPr>
      <t xml:space="preserve">60</t>
    </r>
    <r>
      <rPr>
        <sz val="9"/>
        <color rgb="FF000000"/>
        <rFont val="Noto Sans"/>
        <family val="2"/>
      </rPr>
      <t xml:space="preserve">万，本级配套</t>
    </r>
    <r>
      <rPr>
        <sz val="9"/>
        <color rgb="FF000000"/>
        <rFont val="宋体"/>
        <family val="0"/>
        <charset val="134"/>
      </rPr>
      <t xml:space="preserve">34</t>
    </r>
    <r>
      <rPr>
        <sz val="9"/>
        <color rgb="FF000000"/>
        <rFont val="Noto Sans"/>
        <family val="2"/>
      </rPr>
      <t xml:space="preserve">万。</t>
    </r>
    <r>
      <rPr>
        <sz val="9"/>
        <color rgb="FF000000"/>
        <rFont val="宋体"/>
        <family val="0"/>
        <charset val="134"/>
      </rPr>
      <t xml:space="preserve">2019</t>
    </r>
    <r>
      <rPr>
        <sz val="9"/>
        <color rgb="FF000000"/>
        <rFont val="Noto Sans"/>
        <family val="2"/>
      </rPr>
      <t xml:space="preserve">年已在上级资金中支付前期费用</t>
    </r>
  </si>
  <si>
    <t xml:space="preserve">对教育工作的影响</t>
  </si>
  <si>
    <t xml:space="preserve">减少安全隐患造成的安全事故发生，加快安谷幼儿园教育发展。</t>
  </si>
  <si>
    <t xml:space="preserve">完成安谷幼儿园休息室改造</t>
  </si>
  <si>
    <t xml:space="preserve">创造的经济效益</t>
  </si>
  <si>
    <t xml:space="preserve">全面提高我区安谷镇学前教育质量，改善教学环境，增设学前教育学位，增加学费收入。</t>
  </si>
  <si>
    <t xml:space="preserve">完成项目时间</t>
  </si>
  <si>
    <r>
      <rPr>
        <sz val="9"/>
        <color rgb="FF000000"/>
        <rFont val="宋体"/>
        <family val="0"/>
        <charset val="134"/>
      </rPr>
      <t xml:space="preserve">2020</t>
    </r>
    <r>
      <rPr>
        <sz val="9"/>
        <color rgb="FF000000"/>
        <rFont val="Noto Sans"/>
        <family val="2"/>
      </rPr>
      <t xml:space="preserve">年</t>
    </r>
  </si>
  <si>
    <r>
      <rPr>
        <sz val="9"/>
        <color rgb="FF000000"/>
        <rFont val="Noto Sans"/>
        <family val="2"/>
      </rPr>
      <t xml:space="preserve">全区</t>
    </r>
    <r>
      <rPr>
        <sz val="9"/>
        <color rgb="FF000000"/>
        <rFont val="宋体"/>
        <family val="0"/>
        <charset val="134"/>
      </rPr>
      <t xml:space="preserve">9</t>
    </r>
    <r>
      <rPr>
        <sz val="9"/>
        <color rgb="FF000000"/>
        <rFont val="Noto Sans"/>
        <family val="2"/>
      </rPr>
      <t xml:space="preserve">个渔业船舶和</t>
    </r>
    <r>
      <rPr>
        <sz val="9"/>
        <color rgb="FF000000"/>
        <rFont val="宋体"/>
        <family val="0"/>
        <charset val="134"/>
      </rPr>
      <t xml:space="preserve">18</t>
    </r>
    <r>
      <rPr>
        <sz val="9"/>
        <color rgb="FF000000"/>
        <rFont val="Noto Sans"/>
        <family val="2"/>
      </rPr>
      <t xml:space="preserve">名渔民退捕，</t>
    </r>
    <r>
      <rPr>
        <sz val="9"/>
        <color rgb="FF000000"/>
        <rFont val="宋体"/>
        <family val="0"/>
        <charset val="134"/>
      </rPr>
      <t xml:space="preserve">2020</t>
    </r>
    <r>
      <rPr>
        <sz val="9"/>
        <color rgb="FF000000"/>
        <rFont val="Noto Sans"/>
        <family val="2"/>
      </rPr>
      <t xml:space="preserve">年起全面禁止生产性捕捞，建立常态化渔业违法行为巡查。</t>
    </r>
  </si>
  <si>
    <t xml:space="preserve">积极稳妥引导退捕渔民转岗就业创业，有效保障就业困难渔民基本生计，确保渔民退得出、稳得住、能小康</t>
  </si>
  <si>
    <t xml:space="preserve">租用渔业船舶劳务费和船舶燃油费</t>
  </si>
  <si>
    <t xml:space="preserve">保护渔业资源</t>
  </si>
  <si>
    <t xml:space="preserve">保护水生生物资源，修复以生物多样性为指标的长江生态系统</t>
  </si>
  <si>
    <t xml:space="preserve">渔业船舶退捕</t>
  </si>
  <si>
    <t xml:space="preserve">渔业船舶退捕补偿费</t>
  </si>
  <si>
    <r>
      <rPr>
        <sz val="9"/>
        <color rgb="FF000000"/>
        <rFont val="宋体"/>
        <family val="0"/>
        <charset val="134"/>
      </rPr>
      <t xml:space="preserve">12.3256</t>
    </r>
    <r>
      <rPr>
        <sz val="9"/>
        <color rgb="FF000000"/>
        <rFont val="Noto Sans"/>
        <family val="2"/>
      </rPr>
      <t xml:space="preserve">万元</t>
    </r>
  </si>
  <si>
    <t xml:space="preserve">禁止生产性捕捞</t>
  </si>
  <si>
    <r>
      <rPr>
        <sz val="9"/>
        <color rgb="FF000000"/>
        <rFont val="Noto Sans"/>
        <family val="2"/>
      </rPr>
      <t xml:space="preserve">解决子女病残照顾再生育无批复证明材料的农村计划生育家庭</t>
    </r>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6</t>
    </r>
    <r>
      <rPr>
        <sz val="9"/>
        <color rgb="FF000000"/>
        <rFont val="Noto Sans"/>
        <family val="2"/>
      </rPr>
      <t xml:space="preserve">人</t>
    </r>
  </si>
  <si>
    <r>
      <rPr>
        <sz val="9"/>
        <color rgb="FF000000"/>
        <rFont val="宋体"/>
        <family val="0"/>
        <charset val="134"/>
      </rPr>
      <t xml:space="preserve">12</t>
    </r>
    <r>
      <rPr>
        <sz val="9"/>
        <color rgb="FF000000"/>
        <rFont val="Noto Sans"/>
        <family val="2"/>
      </rPr>
      <t xml:space="preserve">月份</t>
    </r>
  </si>
  <si>
    <t xml:space="preserve">伤残无批复人员</t>
  </si>
  <si>
    <t xml:space="preserve">对符合计划生育家庭的人员进行补助</t>
  </si>
  <si>
    <t xml:space="preserve">国家政策可持续进行</t>
  </si>
  <si>
    <t xml:space="preserve">补助标准</t>
  </si>
  <si>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s>
  <fonts count="20">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445</v>
      </c>
    </row>
    <row r="2" customFormat="false" ht="25.5" hidden="false" customHeight="true" outlineLevel="0" collapsed="false">
      <c r="A2" s="10" t="s">
        <v>446</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447</v>
      </c>
      <c r="B4" s="42" t="s">
        <v>0</v>
      </c>
      <c r="C4" s="104" t="s">
        <v>448</v>
      </c>
      <c r="D4" s="104"/>
      <c r="E4" s="104"/>
      <c r="F4" s="104"/>
      <c r="G4" s="104"/>
      <c r="H4" s="104"/>
    </row>
    <row r="5" customFormat="false" ht="20.1" hidden="false" customHeight="true" outlineLevel="0" collapsed="false">
      <c r="A5" s="42"/>
      <c r="B5" s="42"/>
      <c r="C5" s="115" t="s">
        <v>58</v>
      </c>
      <c r="D5" s="49" t="s">
        <v>260</v>
      </c>
      <c r="E5" s="104" t="s">
        <v>449</v>
      </c>
      <c r="F5" s="104"/>
      <c r="G5" s="104"/>
      <c r="H5" s="116" t="s">
        <v>265</v>
      </c>
    </row>
    <row r="6" customFormat="false" ht="33.75" hidden="false" customHeight="true" outlineLevel="0" collapsed="false">
      <c r="A6" s="42"/>
      <c r="B6" s="42"/>
      <c r="C6" s="115"/>
      <c r="D6" s="49"/>
      <c r="E6" s="117" t="s">
        <v>73</v>
      </c>
      <c r="F6" s="118" t="s">
        <v>450</v>
      </c>
      <c r="G6" s="49" t="s">
        <v>451</v>
      </c>
      <c r="H6" s="116"/>
    </row>
    <row r="7" customFormat="false" ht="20.1" hidden="false" customHeight="true" outlineLevel="0" collapsed="false">
      <c r="A7" s="55"/>
      <c r="B7" s="56" t="s">
        <v>58</v>
      </c>
      <c r="C7" s="57" t="n">
        <f aca="false">SUM(D7,E7,H7)</f>
        <v>5000</v>
      </c>
      <c r="D7" s="57" t="n">
        <v>0</v>
      </c>
      <c r="E7" s="57" t="n">
        <f aca="false">SUM(F7,G7)</f>
        <v>0</v>
      </c>
      <c r="F7" s="57" t="n">
        <v>0</v>
      </c>
      <c r="G7" s="58" t="n">
        <v>0</v>
      </c>
      <c r="H7" s="60" t="n">
        <v>5000</v>
      </c>
    </row>
    <row r="8" customFormat="false" ht="20.1" hidden="false" customHeight="true" outlineLevel="0" collapsed="false">
      <c r="A8" s="55" t="s">
        <v>81</v>
      </c>
      <c r="B8" s="56" t="s">
        <v>82</v>
      </c>
      <c r="C8" s="57" t="n">
        <f aca="false">SUM(D8,E8,H8)</f>
        <v>5000</v>
      </c>
      <c r="D8" s="57" t="n">
        <v>0</v>
      </c>
      <c r="E8" s="57" t="n">
        <f aca="false">SUM(F8,G8)</f>
        <v>0</v>
      </c>
      <c r="F8" s="57" t="n">
        <v>0</v>
      </c>
      <c r="G8" s="58" t="n">
        <v>0</v>
      </c>
      <c r="H8" s="60" t="n">
        <v>5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0" t="s">
        <v>452</v>
      </c>
    </row>
    <row r="2" customFormat="false" ht="20.1" hidden="false" customHeight="true" outlineLevel="0" collapsed="false">
      <c r="A2" s="10" t="s">
        <v>453</v>
      </c>
      <c r="B2" s="10"/>
      <c r="C2" s="10"/>
      <c r="D2" s="10"/>
      <c r="E2" s="10"/>
      <c r="F2" s="10"/>
      <c r="G2" s="10"/>
      <c r="H2" s="10"/>
    </row>
    <row r="3" customFormat="false" ht="20.1" hidden="false" customHeight="true" outlineLevel="0" collapsed="false">
      <c r="A3" s="92" t="s">
        <v>5</v>
      </c>
      <c r="B3" s="36"/>
      <c r="C3" s="36"/>
      <c r="D3" s="36"/>
      <c r="E3" s="36"/>
      <c r="F3" s="119"/>
      <c r="G3" s="119"/>
      <c r="H3" s="9" t="s">
        <v>6</v>
      </c>
    </row>
    <row r="4" customFormat="false" ht="20.1" hidden="false" customHeight="true" outlineLevel="0" collapsed="false">
      <c r="A4" s="40" t="s">
        <v>57</v>
      </c>
      <c r="B4" s="40"/>
      <c r="C4" s="40"/>
      <c r="D4" s="40"/>
      <c r="E4" s="40"/>
      <c r="F4" s="120" t="s">
        <v>454</v>
      </c>
      <c r="G4" s="120"/>
      <c r="H4" s="120"/>
    </row>
    <row r="5" customFormat="false" ht="20.1" hidden="false" customHeight="true" outlineLevel="0" collapsed="false">
      <c r="A5" s="40" t="s">
        <v>66</v>
      </c>
      <c r="B5" s="40"/>
      <c r="C5" s="40"/>
      <c r="D5" s="121" t="s">
        <v>67</v>
      </c>
      <c r="E5" s="49" t="s">
        <v>144</v>
      </c>
      <c r="F5" s="47" t="s">
        <v>58</v>
      </c>
      <c r="G5" s="47" t="s">
        <v>140</v>
      </c>
      <c r="H5" s="106" t="s">
        <v>141</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6" t="s">
        <v>58</v>
      </c>
      <c r="F7" s="58" t="n">
        <f aca="false">SUM(G7,H7)</f>
        <v>13713100</v>
      </c>
      <c r="G7" s="59" t="n">
        <v>0</v>
      </c>
      <c r="H7" s="58" t="n">
        <v>13713100</v>
      </c>
    </row>
    <row r="8" customFormat="false" ht="20.1" hidden="false" customHeight="true" outlineLevel="0" collapsed="false">
      <c r="A8" s="55"/>
      <c r="B8" s="55"/>
      <c r="C8" s="55"/>
      <c r="D8" s="55" t="s">
        <v>81</v>
      </c>
      <c r="E8" s="56" t="s">
        <v>82</v>
      </c>
      <c r="F8" s="58" t="n">
        <f aca="false">SUM(G8,H8)</f>
        <v>13713100</v>
      </c>
      <c r="G8" s="59" t="n">
        <v>0</v>
      </c>
      <c r="H8" s="58" t="n">
        <v>13713100</v>
      </c>
    </row>
    <row r="9" customFormat="false" ht="20.1" hidden="false" customHeight="true" outlineLevel="0" collapsed="false">
      <c r="A9" s="55" t="s">
        <v>120</v>
      </c>
      <c r="B9" s="55" t="s">
        <v>97</v>
      </c>
      <c r="C9" s="55" t="s">
        <v>90</v>
      </c>
      <c r="D9" s="55" t="s">
        <v>85</v>
      </c>
      <c r="E9" s="56" t="s">
        <v>121</v>
      </c>
      <c r="F9" s="58" t="n">
        <f aca="false">SUM(G9,H9)</f>
        <v>11533100</v>
      </c>
      <c r="G9" s="59" t="n">
        <v>0</v>
      </c>
      <c r="H9" s="58" t="n">
        <v>11533100</v>
      </c>
    </row>
    <row r="10" customFormat="false" ht="20.1" hidden="false" customHeight="true" outlineLevel="0" collapsed="false">
      <c r="A10" s="55" t="s">
        <v>120</v>
      </c>
      <c r="B10" s="55" t="s">
        <v>97</v>
      </c>
      <c r="C10" s="55" t="s">
        <v>92</v>
      </c>
      <c r="D10" s="55" t="s">
        <v>85</v>
      </c>
      <c r="E10" s="56" t="s">
        <v>122</v>
      </c>
      <c r="F10" s="58" t="n">
        <f aca="false">SUM(G10,H10)</f>
        <v>1200000</v>
      </c>
      <c r="G10" s="59" t="n">
        <v>0</v>
      </c>
      <c r="H10" s="58" t="n">
        <v>1200000</v>
      </c>
    </row>
    <row r="11" customFormat="false" ht="20.1" hidden="false" customHeight="true" outlineLevel="0" collapsed="false">
      <c r="A11" s="55" t="s">
        <v>120</v>
      </c>
      <c r="B11" s="55" t="s">
        <v>123</v>
      </c>
      <c r="C11" s="55" t="s">
        <v>84</v>
      </c>
      <c r="D11" s="55" t="s">
        <v>85</v>
      </c>
      <c r="E11" s="56" t="s">
        <v>124</v>
      </c>
      <c r="F11" s="58" t="n">
        <f aca="false">SUM(G11,H11)</f>
        <v>980000</v>
      </c>
      <c r="G11" s="59" t="n">
        <v>0</v>
      </c>
      <c r="H11" s="58" t="n">
        <v>98000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455</v>
      </c>
    </row>
    <row r="2" customFormat="false" ht="25.5" hidden="false" customHeight="true" outlineLevel="0" collapsed="false">
      <c r="A2" s="10" t="s">
        <v>456</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447</v>
      </c>
      <c r="B4" s="42" t="s">
        <v>0</v>
      </c>
      <c r="C4" s="104" t="s">
        <v>448</v>
      </c>
      <c r="D4" s="104"/>
      <c r="E4" s="104"/>
      <c r="F4" s="104"/>
      <c r="G4" s="104"/>
      <c r="H4" s="104"/>
    </row>
    <row r="5" customFormat="false" ht="20.1" hidden="false" customHeight="true" outlineLevel="0" collapsed="false">
      <c r="A5" s="42"/>
      <c r="B5" s="42"/>
      <c r="C5" s="115" t="s">
        <v>58</v>
      </c>
      <c r="D5" s="49" t="s">
        <v>260</v>
      </c>
      <c r="E5" s="104" t="s">
        <v>449</v>
      </c>
      <c r="F5" s="104"/>
      <c r="G5" s="104"/>
      <c r="H5" s="116" t="s">
        <v>265</v>
      </c>
    </row>
    <row r="6" customFormat="false" ht="33.75" hidden="false" customHeight="true" outlineLevel="0" collapsed="false">
      <c r="A6" s="42"/>
      <c r="B6" s="42"/>
      <c r="C6" s="115"/>
      <c r="D6" s="49"/>
      <c r="E6" s="117" t="s">
        <v>73</v>
      </c>
      <c r="F6" s="118" t="s">
        <v>450</v>
      </c>
      <c r="G6" s="49" t="s">
        <v>451</v>
      </c>
      <c r="H6" s="116"/>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0" t="s">
        <v>457</v>
      </c>
    </row>
    <row r="2" customFormat="false" ht="20.1" hidden="false" customHeight="true" outlineLevel="0" collapsed="false">
      <c r="A2" s="10" t="s">
        <v>458</v>
      </c>
      <c r="B2" s="10"/>
      <c r="C2" s="10"/>
      <c r="D2" s="10"/>
      <c r="E2" s="10"/>
      <c r="F2" s="10"/>
      <c r="G2" s="10"/>
      <c r="H2" s="10"/>
    </row>
    <row r="3" customFormat="false" ht="20.1" hidden="false" customHeight="true" outlineLevel="0" collapsed="false">
      <c r="A3" s="122" t="s">
        <v>5</v>
      </c>
      <c r="B3" s="36"/>
      <c r="C3" s="36"/>
      <c r="D3" s="36"/>
      <c r="E3" s="36"/>
      <c r="F3" s="119"/>
      <c r="G3" s="119"/>
      <c r="H3" s="9" t="s">
        <v>6</v>
      </c>
    </row>
    <row r="4" customFormat="false" ht="20.1" hidden="false" customHeight="true" outlineLevel="0" collapsed="false">
      <c r="A4" s="40" t="s">
        <v>57</v>
      </c>
      <c r="B4" s="40"/>
      <c r="C4" s="40"/>
      <c r="D4" s="40"/>
      <c r="E4" s="40"/>
      <c r="F4" s="120" t="s">
        <v>459</v>
      </c>
      <c r="G4" s="120"/>
      <c r="H4" s="120"/>
    </row>
    <row r="5" customFormat="false" ht="20.1" hidden="false" customHeight="true" outlineLevel="0" collapsed="false">
      <c r="A5" s="40" t="s">
        <v>66</v>
      </c>
      <c r="B5" s="40"/>
      <c r="C5" s="40"/>
      <c r="D5" s="121" t="s">
        <v>67</v>
      </c>
      <c r="E5" s="49" t="s">
        <v>144</v>
      </c>
      <c r="F5" s="47" t="s">
        <v>58</v>
      </c>
      <c r="G5" s="47" t="s">
        <v>140</v>
      </c>
      <c r="H5" s="106" t="s">
        <v>141</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5"/>
  <sheetViews>
    <sheetView showFormulas="false" showGridLines="false" showRowColHeaders="true" showZeros="false" rightToLeft="false" tabSelected="true" showOutlineSymbols="true" defaultGridColor="true" view="normal" topLeftCell="A22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2.65"/>
    <col collapsed="false" customWidth="true" hidden="false" outlineLevel="0" max="4" min="2" style="1" width="15.49"/>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23"/>
      <c r="B1" s="123"/>
      <c r="C1" s="123"/>
      <c r="D1" s="123"/>
      <c r="E1" s="123"/>
      <c r="F1" s="123"/>
      <c r="G1" s="123"/>
      <c r="H1" s="123"/>
      <c r="I1" s="123"/>
      <c r="J1" s="123"/>
      <c r="K1" s="123"/>
      <c r="L1" s="123"/>
    </row>
    <row r="2" customFormat="false" ht="25.5" hidden="false" customHeight="true" outlineLevel="0" collapsed="false">
      <c r="A2" s="124" t="s">
        <v>460</v>
      </c>
      <c r="B2" s="124"/>
      <c r="C2" s="124"/>
      <c r="D2" s="124"/>
      <c r="E2" s="124"/>
      <c r="F2" s="124"/>
      <c r="G2" s="124"/>
      <c r="H2" s="124"/>
      <c r="I2" s="124"/>
      <c r="J2" s="124"/>
      <c r="K2" s="124"/>
      <c r="L2" s="124"/>
    </row>
    <row r="3" customFormat="false" ht="25.5" hidden="false" customHeight="true" outlineLevel="0" collapsed="false">
      <c r="A3" s="125"/>
      <c r="B3" s="125"/>
      <c r="C3" s="125"/>
      <c r="D3" s="125"/>
      <c r="E3" s="125"/>
      <c r="F3" s="125"/>
      <c r="G3" s="125"/>
      <c r="H3" s="125"/>
      <c r="I3" s="125"/>
      <c r="J3" s="125"/>
      <c r="K3" s="125"/>
      <c r="L3" s="126" t="s">
        <v>6</v>
      </c>
    </row>
    <row r="4" customFormat="false" ht="25.5" hidden="false" customHeight="true" outlineLevel="0" collapsed="false">
      <c r="A4" s="127" t="s">
        <v>461</v>
      </c>
      <c r="B4" s="127" t="s">
        <v>462</v>
      </c>
      <c r="C4" s="127"/>
      <c r="D4" s="127"/>
      <c r="E4" s="127" t="s">
        <v>463</v>
      </c>
      <c r="F4" s="127" t="s">
        <v>464</v>
      </c>
      <c r="G4" s="127" t="s">
        <v>465</v>
      </c>
      <c r="H4" s="127" t="s">
        <v>465</v>
      </c>
      <c r="I4" s="127" t="s">
        <v>465</v>
      </c>
      <c r="J4" s="127" t="s">
        <v>465</v>
      </c>
      <c r="K4" s="127" t="s">
        <v>465</v>
      </c>
      <c r="L4" s="127" t="s">
        <v>465</v>
      </c>
    </row>
    <row r="5" customFormat="false" ht="25.5" hidden="false" customHeight="true" outlineLevel="0" collapsed="false">
      <c r="A5" s="127"/>
      <c r="B5" s="127" t="s">
        <v>466</v>
      </c>
      <c r="C5" s="127" t="s">
        <v>467</v>
      </c>
      <c r="D5" s="127" t="s">
        <v>468</v>
      </c>
      <c r="E5" s="127"/>
      <c r="F5" s="127"/>
      <c r="G5" s="127" t="s">
        <v>469</v>
      </c>
      <c r="H5" s="127" t="s">
        <v>469</v>
      </c>
      <c r="I5" s="128" t="s">
        <v>470</v>
      </c>
      <c r="J5" s="128" t="s">
        <v>470</v>
      </c>
      <c r="K5" s="128" t="s">
        <v>471</v>
      </c>
      <c r="L5" s="128" t="s">
        <v>471</v>
      </c>
    </row>
    <row r="6" customFormat="false" ht="25.5" hidden="false" customHeight="true" outlineLevel="0" collapsed="false">
      <c r="A6" s="127"/>
      <c r="B6" s="127"/>
      <c r="C6" s="127"/>
      <c r="D6" s="127"/>
      <c r="E6" s="127"/>
      <c r="F6" s="127"/>
      <c r="G6" s="127" t="s">
        <v>472</v>
      </c>
      <c r="H6" s="128" t="s">
        <v>473</v>
      </c>
      <c r="I6" s="128" t="s">
        <v>472</v>
      </c>
      <c r="J6" s="128" t="s">
        <v>473</v>
      </c>
      <c r="K6" s="128" t="s">
        <v>472</v>
      </c>
      <c r="L6" s="128" t="s">
        <v>473</v>
      </c>
    </row>
    <row r="7" customFormat="false" ht="11.25" hidden="false" customHeight="false" outlineLevel="0" collapsed="false">
      <c r="A7" s="129" t="s">
        <v>58</v>
      </c>
      <c r="B7" s="130" t="n">
        <v>23293245</v>
      </c>
      <c r="C7" s="130" t="n">
        <v>23293245</v>
      </c>
      <c r="D7" s="130" t="n">
        <f aca="false">B7-C7</f>
        <v>0</v>
      </c>
      <c r="E7" s="129"/>
      <c r="F7" s="129"/>
      <c r="G7" s="129"/>
      <c r="H7" s="129"/>
      <c r="I7" s="129"/>
      <c r="J7" s="129"/>
      <c r="K7" s="129"/>
      <c r="L7" s="129"/>
    </row>
    <row r="8" customFormat="false" ht="11.25" hidden="false" customHeight="false" outlineLevel="0" collapsed="false">
      <c r="A8" s="129" t="s">
        <v>82</v>
      </c>
      <c r="B8" s="130" t="n">
        <v>23293245</v>
      </c>
      <c r="C8" s="130" t="n">
        <v>23293245</v>
      </c>
      <c r="D8" s="130" t="n">
        <f aca="false">B8-C8</f>
        <v>0</v>
      </c>
      <c r="E8" s="129"/>
      <c r="F8" s="129"/>
      <c r="G8" s="129"/>
      <c r="H8" s="129"/>
      <c r="I8" s="129"/>
      <c r="J8" s="129"/>
      <c r="K8" s="129"/>
      <c r="L8" s="129"/>
    </row>
    <row r="9" customFormat="false" ht="11.25" hidden="false" customHeight="false" outlineLevel="0" collapsed="false">
      <c r="A9" s="129" t="s">
        <v>474</v>
      </c>
      <c r="B9" s="130" t="n">
        <v>23293245</v>
      </c>
      <c r="C9" s="130" t="n">
        <v>23293245</v>
      </c>
      <c r="D9" s="130" t="n">
        <f aca="false">B9-C9</f>
        <v>0</v>
      </c>
      <c r="E9" s="129"/>
      <c r="F9" s="129"/>
      <c r="G9" s="129"/>
      <c r="H9" s="129"/>
      <c r="I9" s="129"/>
      <c r="J9" s="129"/>
      <c r="K9" s="129"/>
      <c r="L9" s="129"/>
    </row>
    <row r="10" customFormat="false" ht="56.25" hidden="false" customHeight="false" outlineLevel="0" collapsed="false">
      <c r="A10" s="129" t="s">
        <v>405</v>
      </c>
      <c r="B10" s="130" t="n">
        <v>5000</v>
      </c>
      <c r="C10" s="130" t="n">
        <v>5000</v>
      </c>
      <c r="D10" s="130" t="n">
        <f aca="false">B10-C10</f>
        <v>0</v>
      </c>
      <c r="E10" s="129"/>
      <c r="F10" s="129" t="s">
        <v>475</v>
      </c>
      <c r="G10" s="129" t="s">
        <v>476</v>
      </c>
      <c r="H10" s="131" t="s">
        <v>477</v>
      </c>
      <c r="I10" s="129" t="s">
        <v>478</v>
      </c>
      <c r="J10" s="129" t="s">
        <v>479</v>
      </c>
      <c r="K10" s="131"/>
      <c r="L10" s="131"/>
    </row>
    <row r="11" customFormat="false" ht="11.25" hidden="false" customHeight="false" outlineLevel="0" collapsed="false">
      <c r="A11" s="131" t="s">
        <v>480</v>
      </c>
      <c r="B11" s="130" t="n">
        <v>0</v>
      </c>
      <c r="C11" s="130" t="n">
        <v>0</v>
      </c>
      <c r="D11" s="130" t="n">
        <f aca="false">B11-C11</f>
        <v>0</v>
      </c>
      <c r="E11" s="131"/>
      <c r="F11" s="131"/>
      <c r="G11" s="129" t="s">
        <v>481</v>
      </c>
      <c r="H11" s="131" t="s">
        <v>482</v>
      </c>
      <c r="I11" s="131"/>
      <c r="J11" s="131"/>
      <c r="K11" s="131"/>
      <c r="L11" s="131"/>
    </row>
    <row r="12" customFormat="false" ht="11.25" hidden="false" customHeight="false" outlineLevel="0" collapsed="false">
      <c r="A12" s="131" t="s">
        <v>480</v>
      </c>
      <c r="B12" s="130" t="n">
        <v>0</v>
      </c>
      <c r="C12" s="130" t="n">
        <v>0</v>
      </c>
      <c r="D12" s="130" t="n">
        <f aca="false">B12-C12</f>
        <v>0</v>
      </c>
      <c r="E12" s="131"/>
      <c r="F12" s="131"/>
      <c r="G12" s="129" t="s">
        <v>483</v>
      </c>
      <c r="H12" s="131" t="s">
        <v>484</v>
      </c>
      <c r="I12" s="131"/>
      <c r="J12" s="131"/>
      <c r="K12" s="131"/>
      <c r="L12" s="131"/>
    </row>
    <row r="13" customFormat="false" ht="33.75" hidden="false" customHeight="false" outlineLevel="0" collapsed="false">
      <c r="A13" s="131" t="s">
        <v>485</v>
      </c>
      <c r="B13" s="130" t="n">
        <v>12513100</v>
      </c>
      <c r="C13" s="130" t="n">
        <v>12513100</v>
      </c>
      <c r="D13" s="130" t="n">
        <f aca="false">B13-C13</f>
        <v>0</v>
      </c>
      <c r="E13" s="131"/>
      <c r="F13" s="129" t="s">
        <v>486</v>
      </c>
      <c r="G13" s="131" t="s">
        <v>487</v>
      </c>
      <c r="H13" s="131" t="s">
        <v>488</v>
      </c>
      <c r="I13" s="129" t="s">
        <v>489</v>
      </c>
      <c r="J13" s="129" t="s">
        <v>490</v>
      </c>
      <c r="K13" s="129" t="s">
        <v>491</v>
      </c>
      <c r="L13" s="131" t="s">
        <v>492</v>
      </c>
    </row>
    <row r="14" customFormat="false" ht="22.5" hidden="false" customHeight="false" outlineLevel="0" collapsed="false">
      <c r="A14" s="131" t="s">
        <v>480</v>
      </c>
      <c r="B14" s="130" t="n">
        <v>0</v>
      </c>
      <c r="C14" s="130" t="n">
        <v>0</v>
      </c>
      <c r="D14" s="130" t="n">
        <f aca="false">B14-C14</f>
        <v>0</v>
      </c>
      <c r="E14" s="131"/>
      <c r="F14" s="131"/>
      <c r="G14" s="129" t="s">
        <v>493</v>
      </c>
      <c r="H14" s="131" t="s">
        <v>492</v>
      </c>
      <c r="I14" s="131"/>
      <c r="J14" s="131"/>
      <c r="K14" s="131"/>
      <c r="L14" s="131"/>
    </row>
    <row r="15" customFormat="false" ht="11.25" hidden="false" customHeight="false" outlineLevel="0" collapsed="false">
      <c r="A15" s="131" t="s">
        <v>480</v>
      </c>
      <c r="B15" s="130" t="n">
        <v>0</v>
      </c>
      <c r="C15" s="130" t="n">
        <v>0</v>
      </c>
      <c r="D15" s="130" t="n">
        <f aca="false">B15-C15</f>
        <v>0</v>
      </c>
      <c r="E15" s="131"/>
      <c r="F15" s="131"/>
      <c r="G15" s="129" t="s">
        <v>494</v>
      </c>
      <c r="H15" s="131" t="s">
        <v>495</v>
      </c>
      <c r="I15" s="131"/>
      <c r="J15" s="131"/>
      <c r="K15" s="131"/>
      <c r="L15" s="131"/>
    </row>
    <row r="16" customFormat="false" ht="11.25" hidden="false" customHeight="false" outlineLevel="0" collapsed="false">
      <c r="A16" s="131" t="s">
        <v>480</v>
      </c>
      <c r="B16" s="130" t="n">
        <v>0</v>
      </c>
      <c r="C16" s="130" t="n">
        <v>0</v>
      </c>
      <c r="D16" s="130" t="n">
        <f aca="false">B16-C16</f>
        <v>0</v>
      </c>
      <c r="E16" s="131"/>
      <c r="F16" s="131"/>
      <c r="G16" s="131" t="s">
        <v>496</v>
      </c>
      <c r="H16" s="131" t="s">
        <v>497</v>
      </c>
      <c r="I16" s="131"/>
      <c r="J16" s="131"/>
      <c r="K16" s="131"/>
      <c r="L16" s="131"/>
    </row>
    <row r="17" customFormat="false" ht="11.25" hidden="false" customHeight="false" outlineLevel="0" collapsed="false">
      <c r="A17" s="131" t="s">
        <v>480</v>
      </c>
      <c r="B17" s="130" t="n">
        <v>0</v>
      </c>
      <c r="C17" s="130" t="n">
        <v>0</v>
      </c>
      <c r="D17" s="130" t="n">
        <f aca="false">B17-C17</f>
        <v>0</v>
      </c>
      <c r="E17" s="131"/>
      <c r="F17" s="131"/>
      <c r="G17" s="129" t="s">
        <v>498</v>
      </c>
      <c r="H17" s="131" t="s">
        <v>499</v>
      </c>
      <c r="I17" s="131"/>
      <c r="J17" s="131"/>
      <c r="K17" s="131"/>
      <c r="L17" s="131"/>
    </row>
    <row r="18" customFormat="false" ht="22.5" hidden="false" customHeight="false" outlineLevel="0" collapsed="false">
      <c r="A18" s="129" t="s">
        <v>430</v>
      </c>
      <c r="B18" s="130" t="n">
        <v>41600</v>
      </c>
      <c r="C18" s="130" t="n">
        <v>41600</v>
      </c>
      <c r="D18" s="130" t="n">
        <f aca="false">B18-C18</f>
        <v>0</v>
      </c>
      <c r="E18" s="131"/>
      <c r="F18" s="129" t="s">
        <v>500</v>
      </c>
      <c r="G18" s="129" t="s">
        <v>500</v>
      </c>
      <c r="H18" s="131" t="s">
        <v>501</v>
      </c>
      <c r="I18" s="129" t="s">
        <v>502</v>
      </c>
      <c r="J18" s="129" t="s">
        <v>502</v>
      </c>
      <c r="K18" s="131"/>
      <c r="L18" s="131"/>
    </row>
    <row r="19" customFormat="false" ht="22.5" hidden="false" customHeight="false" outlineLevel="0" collapsed="false">
      <c r="A19" s="131" t="s">
        <v>480</v>
      </c>
      <c r="B19" s="130" t="n">
        <v>0</v>
      </c>
      <c r="C19" s="130" t="n">
        <v>0</v>
      </c>
      <c r="D19" s="130" t="n">
        <f aca="false">B19-C19</f>
        <v>0</v>
      </c>
      <c r="E19" s="131"/>
      <c r="F19" s="131"/>
      <c r="G19" s="129" t="s">
        <v>503</v>
      </c>
      <c r="H19" s="129" t="s">
        <v>504</v>
      </c>
      <c r="I19" s="129" t="s">
        <v>502</v>
      </c>
      <c r="J19" s="129" t="s">
        <v>505</v>
      </c>
      <c r="K19" s="131"/>
      <c r="L19" s="131"/>
    </row>
    <row r="20" customFormat="false" ht="11.25" hidden="false" customHeight="false" outlineLevel="0" collapsed="false">
      <c r="A20" s="131" t="s">
        <v>480</v>
      </c>
      <c r="B20" s="130" t="n">
        <v>0</v>
      </c>
      <c r="C20" s="130" t="n">
        <v>0</v>
      </c>
      <c r="D20" s="130" t="n">
        <f aca="false">B20-C20</f>
        <v>0</v>
      </c>
      <c r="E20" s="131"/>
      <c r="F20" s="131"/>
      <c r="G20" s="129" t="s">
        <v>506</v>
      </c>
      <c r="H20" s="131" t="s">
        <v>507</v>
      </c>
      <c r="I20" s="131"/>
      <c r="J20" s="131"/>
      <c r="K20" s="131"/>
      <c r="L20" s="131"/>
    </row>
    <row r="21" customFormat="false" ht="11.25" hidden="false" customHeight="false" outlineLevel="0" collapsed="false">
      <c r="A21" s="131" t="s">
        <v>480</v>
      </c>
      <c r="B21" s="130" t="n">
        <v>0</v>
      </c>
      <c r="C21" s="130" t="n">
        <v>0</v>
      </c>
      <c r="D21" s="130" t="n">
        <f aca="false">B21-C21</f>
        <v>0</v>
      </c>
      <c r="E21" s="131"/>
      <c r="F21" s="131"/>
      <c r="G21" s="129" t="s">
        <v>508</v>
      </c>
      <c r="H21" s="131" t="s">
        <v>509</v>
      </c>
      <c r="I21" s="131"/>
      <c r="J21" s="131"/>
      <c r="K21" s="131"/>
      <c r="L21" s="131"/>
    </row>
    <row r="22" customFormat="false" ht="33.75" hidden="false" customHeight="false" outlineLevel="0" collapsed="false">
      <c r="A22" s="129" t="s">
        <v>510</v>
      </c>
      <c r="B22" s="130" t="n">
        <v>1200000</v>
      </c>
      <c r="C22" s="130" t="n">
        <v>1200000</v>
      </c>
      <c r="D22" s="130" t="n">
        <f aca="false">B22-C22</f>
        <v>0</v>
      </c>
      <c r="E22" s="131"/>
      <c r="F22" s="131" t="s">
        <v>511</v>
      </c>
      <c r="G22" s="129" t="s">
        <v>512</v>
      </c>
      <c r="H22" s="129" t="s">
        <v>513</v>
      </c>
      <c r="I22" s="129" t="s">
        <v>514</v>
      </c>
      <c r="J22" s="129" t="s">
        <v>515</v>
      </c>
      <c r="K22" s="131"/>
      <c r="L22" s="131"/>
    </row>
    <row r="23" customFormat="false" ht="22.5" hidden="false" customHeight="false" outlineLevel="0" collapsed="false">
      <c r="A23" s="131" t="s">
        <v>480</v>
      </c>
      <c r="B23" s="130" t="n">
        <v>0</v>
      </c>
      <c r="C23" s="130" t="n">
        <v>0</v>
      </c>
      <c r="D23" s="130" t="n">
        <f aca="false">B23-C23</f>
        <v>0</v>
      </c>
      <c r="E23" s="131"/>
      <c r="F23" s="131"/>
      <c r="G23" s="129" t="s">
        <v>516</v>
      </c>
      <c r="H23" s="129" t="s">
        <v>517</v>
      </c>
      <c r="I23" s="131"/>
      <c r="J23" s="131"/>
      <c r="K23" s="131"/>
      <c r="L23" s="131"/>
    </row>
    <row r="24" customFormat="false" ht="67.5" hidden="false" customHeight="false" outlineLevel="0" collapsed="false">
      <c r="A24" s="129" t="s">
        <v>412</v>
      </c>
      <c r="B24" s="130" t="n">
        <v>15000</v>
      </c>
      <c r="C24" s="130" t="n">
        <v>15000</v>
      </c>
      <c r="D24" s="130" t="n">
        <f aca="false">B24-C24</f>
        <v>0</v>
      </c>
      <c r="E24" s="131"/>
      <c r="F24" s="129" t="s">
        <v>518</v>
      </c>
      <c r="G24" s="129" t="s">
        <v>519</v>
      </c>
      <c r="H24" s="129" t="s">
        <v>520</v>
      </c>
      <c r="I24" s="129" t="s">
        <v>478</v>
      </c>
      <c r="J24" s="129" t="s">
        <v>521</v>
      </c>
      <c r="K24" s="129" t="s">
        <v>522</v>
      </c>
      <c r="L24" s="131" t="s">
        <v>523</v>
      </c>
    </row>
    <row r="25" customFormat="false" ht="22.5" hidden="false" customHeight="false" outlineLevel="0" collapsed="false">
      <c r="A25" s="131" t="s">
        <v>480</v>
      </c>
      <c r="B25" s="130" t="n">
        <v>0</v>
      </c>
      <c r="C25" s="130" t="n">
        <v>0</v>
      </c>
      <c r="D25" s="130" t="n">
        <f aca="false">B25-C25</f>
        <v>0</v>
      </c>
      <c r="E25" s="131"/>
      <c r="F25" s="131"/>
      <c r="G25" s="129" t="s">
        <v>524</v>
      </c>
      <c r="H25" s="131" t="s">
        <v>525</v>
      </c>
      <c r="I25" s="129" t="s">
        <v>526</v>
      </c>
      <c r="J25" s="129" t="s">
        <v>527</v>
      </c>
      <c r="K25" s="129" t="s">
        <v>528</v>
      </c>
      <c r="L25" s="131" t="s">
        <v>523</v>
      </c>
    </row>
    <row r="26" customFormat="false" ht="11.25" hidden="false" customHeight="false" outlineLevel="0" collapsed="false">
      <c r="A26" s="131" t="s">
        <v>480</v>
      </c>
      <c r="B26" s="130" t="n">
        <v>0</v>
      </c>
      <c r="C26" s="130" t="n">
        <v>0</v>
      </c>
      <c r="D26" s="130" t="n">
        <f aca="false">B26-C26</f>
        <v>0</v>
      </c>
      <c r="E26" s="131"/>
      <c r="F26" s="131"/>
      <c r="G26" s="129" t="s">
        <v>529</v>
      </c>
      <c r="H26" s="131" t="s">
        <v>530</v>
      </c>
      <c r="I26" s="131"/>
      <c r="J26" s="131"/>
      <c r="K26" s="131"/>
      <c r="L26" s="131"/>
    </row>
    <row r="27" customFormat="false" ht="22.5" hidden="false" customHeight="false" outlineLevel="0" collapsed="false">
      <c r="A27" s="131" t="s">
        <v>480</v>
      </c>
      <c r="B27" s="130" t="n">
        <v>0</v>
      </c>
      <c r="C27" s="130" t="n">
        <v>0</v>
      </c>
      <c r="D27" s="130" t="n">
        <f aca="false">B27-C27</f>
        <v>0</v>
      </c>
      <c r="E27" s="131"/>
      <c r="F27" s="131"/>
      <c r="G27" s="129" t="s">
        <v>531</v>
      </c>
      <c r="H27" s="131" t="s">
        <v>532</v>
      </c>
      <c r="I27" s="131"/>
      <c r="J27" s="131"/>
      <c r="K27" s="131"/>
      <c r="L27" s="131"/>
    </row>
    <row r="28" customFormat="false" ht="22.5" hidden="false" customHeight="false" outlineLevel="0" collapsed="false">
      <c r="A28" s="131" t="s">
        <v>480</v>
      </c>
      <c r="B28" s="130" t="n">
        <v>0</v>
      </c>
      <c r="C28" s="130" t="n">
        <v>0</v>
      </c>
      <c r="D28" s="130" t="n">
        <f aca="false">B28-C28</f>
        <v>0</v>
      </c>
      <c r="E28" s="131"/>
      <c r="F28" s="131"/>
      <c r="G28" s="129" t="s">
        <v>533</v>
      </c>
      <c r="H28" s="129" t="s">
        <v>534</v>
      </c>
      <c r="I28" s="131"/>
      <c r="J28" s="131"/>
      <c r="K28" s="131"/>
      <c r="L28" s="131"/>
    </row>
    <row r="29" customFormat="false" ht="22.5" hidden="false" customHeight="false" outlineLevel="0" collapsed="false">
      <c r="A29" s="129" t="s">
        <v>433</v>
      </c>
      <c r="B29" s="130" t="n">
        <v>200000</v>
      </c>
      <c r="C29" s="130" t="n">
        <v>200000</v>
      </c>
      <c r="D29" s="130" t="n">
        <f aca="false">B29-C29</f>
        <v>0</v>
      </c>
      <c r="E29" s="131"/>
      <c r="F29" s="129" t="s">
        <v>535</v>
      </c>
      <c r="G29" s="129" t="s">
        <v>494</v>
      </c>
      <c r="H29" s="131" t="s">
        <v>495</v>
      </c>
      <c r="I29" s="129" t="s">
        <v>478</v>
      </c>
      <c r="J29" s="129" t="s">
        <v>536</v>
      </c>
      <c r="K29" s="131"/>
      <c r="L29" s="131"/>
    </row>
    <row r="30" customFormat="false" ht="22.5" hidden="false" customHeight="false" outlineLevel="0" collapsed="false">
      <c r="A30" s="131" t="s">
        <v>480</v>
      </c>
      <c r="B30" s="130" t="n">
        <v>0</v>
      </c>
      <c r="C30" s="130" t="n">
        <v>0</v>
      </c>
      <c r="D30" s="130" t="n">
        <f aca="false">B30-C30</f>
        <v>0</v>
      </c>
      <c r="E30" s="131"/>
      <c r="F30" s="131"/>
      <c r="G30" s="129" t="s">
        <v>537</v>
      </c>
      <c r="H30" s="131" t="s">
        <v>538</v>
      </c>
      <c r="I30" s="131"/>
      <c r="J30" s="131"/>
      <c r="K30" s="131"/>
      <c r="L30" s="131"/>
    </row>
    <row r="31" customFormat="false" ht="11.25" hidden="false" customHeight="false" outlineLevel="0" collapsed="false">
      <c r="A31" s="131" t="s">
        <v>480</v>
      </c>
      <c r="B31" s="130" t="n">
        <v>0</v>
      </c>
      <c r="C31" s="130" t="n">
        <v>0</v>
      </c>
      <c r="D31" s="130" t="n">
        <f aca="false">B31-C31</f>
        <v>0</v>
      </c>
      <c r="E31" s="131"/>
      <c r="F31" s="131"/>
      <c r="G31" s="129" t="s">
        <v>539</v>
      </c>
      <c r="H31" s="131" t="s">
        <v>532</v>
      </c>
      <c r="I31" s="131"/>
      <c r="J31" s="131"/>
      <c r="K31" s="131"/>
      <c r="L31" s="131"/>
    </row>
    <row r="32" customFormat="false" ht="22.5" hidden="false" customHeight="false" outlineLevel="0" collapsed="false">
      <c r="A32" s="131" t="s">
        <v>480</v>
      </c>
      <c r="B32" s="130" t="n">
        <v>0</v>
      </c>
      <c r="C32" s="130" t="n">
        <v>0</v>
      </c>
      <c r="D32" s="130" t="n">
        <f aca="false">B32-C32</f>
        <v>0</v>
      </c>
      <c r="E32" s="131"/>
      <c r="F32" s="131"/>
      <c r="G32" s="129" t="s">
        <v>540</v>
      </c>
      <c r="H32" s="131" t="s">
        <v>532</v>
      </c>
      <c r="I32" s="131"/>
      <c r="J32" s="131"/>
      <c r="K32" s="131"/>
      <c r="L32" s="131"/>
    </row>
    <row r="33" customFormat="false" ht="22.5" hidden="false" customHeight="false" outlineLevel="0" collapsed="false">
      <c r="A33" s="131" t="s">
        <v>480</v>
      </c>
      <c r="B33" s="130" t="n">
        <v>0</v>
      </c>
      <c r="C33" s="130" t="n">
        <v>0</v>
      </c>
      <c r="D33" s="130" t="n">
        <f aca="false">B33-C33</f>
        <v>0</v>
      </c>
      <c r="E33" s="131"/>
      <c r="F33" s="131"/>
      <c r="G33" s="129" t="s">
        <v>541</v>
      </c>
      <c r="H33" s="131" t="s">
        <v>532</v>
      </c>
      <c r="I33" s="131"/>
      <c r="J33" s="131"/>
      <c r="K33" s="131"/>
      <c r="L33" s="131"/>
    </row>
    <row r="34" customFormat="false" ht="22.5" hidden="false" customHeight="false" outlineLevel="0" collapsed="false">
      <c r="A34" s="131" t="s">
        <v>480</v>
      </c>
      <c r="B34" s="130" t="n">
        <v>0</v>
      </c>
      <c r="C34" s="130" t="n">
        <v>0</v>
      </c>
      <c r="D34" s="130" t="n">
        <f aca="false">B34-C34</f>
        <v>0</v>
      </c>
      <c r="E34" s="131"/>
      <c r="F34" s="131"/>
      <c r="G34" s="129" t="s">
        <v>542</v>
      </c>
      <c r="H34" s="131" t="s">
        <v>543</v>
      </c>
      <c r="I34" s="131"/>
      <c r="J34" s="131"/>
      <c r="K34" s="131"/>
      <c r="L34" s="131"/>
    </row>
    <row r="35" customFormat="false" ht="78.75" hidden="false" customHeight="false" outlineLevel="0" collapsed="false">
      <c r="A35" s="129" t="s">
        <v>422</v>
      </c>
      <c r="B35" s="130" t="n">
        <v>50625</v>
      </c>
      <c r="C35" s="130" t="n">
        <v>50625</v>
      </c>
      <c r="D35" s="130" t="n">
        <f aca="false">B35-C35</f>
        <v>0</v>
      </c>
      <c r="E35" s="131"/>
      <c r="F35" s="129" t="s">
        <v>544</v>
      </c>
      <c r="G35" s="129" t="s">
        <v>503</v>
      </c>
      <c r="H35" s="131" t="s">
        <v>545</v>
      </c>
      <c r="I35" s="129" t="s">
        <v>546</v>
      </c>
      <c r="J35" s="129" t="s">
        <v>547</v>
      </c>
      <c r="K35" s="131"/>
      <c r="L35" s="131"/>
    </row>
    <row r="36" customFormat="false" ht="22.5" hidden="false" customHeight="false" outlineLevel="0" collapsed="false">
      <c r="A36" s="131" t="s">
        <v>480</v>
      </c>
      <c r="B36" s="130" t="n">
        <v>0</v>
      </c>
      <c r="C36" s="130" t="n">
        <v>0</v>
      </c>
      <c r="D36" s="130" t="n">
        <f aca="false">B36-C36</f>
        <v>0</v>
      </c>
      <c r="E36" s="131"/>
      <c r="F36" s="131"/>
      <c r="G36" s="129" t="s">
        <v>548</v>
      </c>
      <c r="H36" s="131" t="s">
        <v>549</v>
      </c>
      <c r="I36" s="129" t="s">
        <v>550</v>
      </c>
      <c r="J36" s="129" t="s">
        <v>551</v>
      </c>
      <c r="K36" s="131"/>
      <c r="L36" s="131"/>
    </row>
    <row r="37" customFormat="false" ht="11.25" hidden="false" customHeight="false" outlineLevel="0" collapsed="false">
      <c r="A37" s="131" t="s">
        <v>480</v>
      </c>
      <c r="B37" s="130" t="n">
        <v>0</v>
      </c>
      <c r="C37" s="130" t="n">
        <v>0</v>
      </c>
      <c r="D37" s="130" t="n">
        <f aca="false">B37-C37</f>
        <v>0</v>
      </c>
      <c r="E37" s="131"/>
      <c r="F37" s="131"/>
      <c r="G37" s="129" t="s">
        <v>552</v>
      </c>
      <c r="H37" s="131" t="s">
        <v>553</v>
      </c>
      <c r="I37" s="131"/>
      <c r="J37" s="131"/>
      <c r="K37" s="131"/>
      <c r="L37" s="131"/>
    </row>
    <row r="38" customFormat="false" ht="45" hidden="false" customHeight="false" outlineLevel="0" collapsed="false">
      <c r="A38" s="129" t="s">
        <v>434</v>
      </c>
      <c r="B38" s="130" t="n">
        <v>125000</v>
      </c>
      <c r="C38" s="130" t="n">
        <v>125000</v>
      </c>
      <c r="D38" s="130" t="n">
        <f aca="false">B38-C38</f>
        <v>0</v>
      </c>
      <c r="E38" s="131"/>
      <c r="F38" s="129" t="s">
        <v>554</v>
      </c>
      <c r="G38" s="129" t="s">
        <v>555</v>
      </c>
      <c r="H38" s="131" t="s">
        <v>556</v>
      </c>
      <c r="I38" s="131"/>
      <c r="J38" s="131"/>
      <c r="K38" s="129" t="s">
        <v>491</v>
      </c>
      <c r="L38" s="131" t="s">
        <v>557</v>
      </c>
    </row>
    <row r="39" customFormat="false" ht="11.25" hidden="false" customHeight="false" outlineLevel="0" collapsed="false">
      <c r="A39" s="131" t="s">
        <v>480</v>
      </c>
      <c r="B39" s="130" t="n">
        <v>0</v>
      </c>
      <c r="C39" s="130" t="n">
        <v>0</v>
      </c>
      <c r="D39" s="130" t="n">
        <f aca="false">B39-C39</f>
        <v>0</v>
      </c>
      <c r="E39" s="131"/>
      <c r="F39" s="131"/>
      <c r="G39" s="129" t="s">
        <v>494</v>
      </c>
      <c r="H39" s="131" t="s">
        <v>558</v>
      </c>
      <c r="I39" s="131"/>
      <c r="J39" s="131"/>
      <c r="K39" s="131"/>
      <c r="L39" s="131"/>
    </row>
    <row r="40" customFormat="false" ht="22.5" hidden="false" customHeight="false" outlineLevel="0" collapsed="false">
      <c r="A40" s="131" t="s">
        <v>480</v>
      </c>
      <c r="B40" s="130" t="n">
        <v>0</v>
      </c>
      <c r="C40" s="130" t="n">
        <v>0</v>
      </c>
      <c r="D40" s="130" t="n">
        <f aca="false">B40-C40</f>
        <v>0</v>
      </c>
      <c r="E40" s="131"/>
      <c r="F40" s="131"/>
      <c r="G40" s="129" t="s">
        <v>559</v>
      </c>
      <c r="H40" s="131" t="s">
        <v>560</v>
      </c>
      <c r="I40" s="131"/>
      <c r="J40" s="131"/>
      <c r="K40" s="131"/>
      <c r="L40" s="131"/>
    </row>
    <row r="41" customFormat="false" ht="11.25" hidden="false" customHeight="false" outlineLevel="0" collapsed="false">
      <c r="A41" s="131" t="s">
        <v>480</v>
      </c>
      <c r="B41" s="130" t="n">
        <v>0</v>
      </c>
      <c r="C41" s="130" t="n">
        <v>0</v>
      </c>
      <c r="D41" s="130" t="n">
        <f aca="false">B41-C41</f>
        <v>0</v>
      </c>
      <c r="E41" s="131"/>
      <c r="F41" s="131"/>
      <c r="G41" s="129" t="s">
        <v>561</v>
      </c>
      <c r="H41" s="129" t="s">
        <v>562</v>
      </c>
      <c r="I41" s="131"/>
      <c r="J41" s="131"/>
      <c r="K41" s="131"/>
      <c r="L41" s="131"/>
    </row>
    <row r="42" customFormat="false" ht="11.25" hidden="false" customHeight="false" outlineLevel="0" collapsed="false">
      <c r="A42" s="131" t="s">
        <v>480</v>
      </c>
      <c r="B42" s="130" t="n">
        <v>0</v>
      </c>
      <c r="C42" s="130" t="n">
        <v>0</v>
      </c>
      <c r="D42" s="130" t="n">
        <f aca="false">B42-C42</f>
        <v>0</v>
      </c>
      <c r="E42" s="131"/>
      <c r="F42" s="131"/>
      <c r="G42" s="129" t="s">
        <v>563</v>
      </c>
      <c r="H42" s="131" t="s">
        <v>564</v>
      </c>
      <c r="I42" s="131"/>
      <c r="J42" s="131"/>
      <c r="K42" s="131"/>
      <c r="L42" s="131"/>
    </row>
    <row r="43" customFormat="false" ht="11.25" hidden="false" customHeight="false" outlineLevel="0" collapsed="false">
      <c r="A43" s="131" t="s">
        <v>480</v>
      </c>
      <c r="B43" s="130" t="n">
        <v>0</v>
      </c>
      <c r="C43" s="130" t="n">
        <v>0</v>
      </c>
      <c r="D43" s="130" t="n">
        <f aca="false">B43-C43</f>
        <v>0</v>
      </c>
      <c r="E43" s="131"/>
      <c r="F43" s="131"/>
      <c r="G43" s="129" t="s">
        <v>565</v>
      </c>
      <c r="H43" s="131" t="s">
        <v>566</v>
      </c>
      <c r="I43" s="131"/>
      <c r="J43" s="131"/>
      <c r="K43" s="131"/>
      <c r="L43" s="131"/>
    </row>
    <row r="44" customFormat="false" ht="11.25" hidden="false" customHeight="false" outlineLevel="0" collapsed="false">
      <c r="A44" s="131" t="s">
        <v>480</v>
      </c>
      <c r="B44" s="130" t="n">
        <v>0</v>
      </c>
      <c r="C44" s="130" t="n">
        <v>0</v>
      </c>
      <c r="D44" s="130" t="n">
        <f aca="false">B44-C44</f>
        <v>0</v>
      </c>
      <c r="E44" s="131"/>
      <c r="F44" s="131"/>
      <c r="G44" s="129" t="s">
        <v>567</v>
      </c>
      <c r="H44" s="131" t="s">
        <v>492</v>
      </c>
      <c r="I44" s="131"/>
      <c r="J44" s="131"/>
      <c r="K44" s="131"/>
      <c r="L44" s="131"/>
    </row>
    <row r="45" customFormat="false" ht="11.25" hidden="false" customHeight="false" outlineLevel="0" collapsed="false">
      <c r="A45" s="131" t="s">
        <v>480</v>
      </c>
      <c r="B45" s="130" t="n">
        <v>0</v>
      </c>
      <c r="C45" s="130" t="n">
        <v>0</v>
      </c>
      <c r="D45" s="130" t="n">
        <f aca="false">B45-C45</f>
        <v>0</v>
      </c>
      <c r="E45" s="131"/>
      <c r="F45" s="131"/>
      <c r="G45" s="129" t="s">
        <v>568</v>
      </c>
      <c r="H45" s="131" t="s">
        <v>569</v>
      </c>
      <c r="I45" s="131"/>
      <c r="J45" s="131"/>
      <c r="K45" s="131"/>
      <c r="L45" s="131"/>
    </row>
    <row r="46" customFormat="false" ht="11.25" hidden="false" customHeight="false" outlineLevel="0" collapsed="false">
      <c r="A46" s="131" t="s">
        <v>480</v>
      </c>
      <c r="B46" s="130" t="n">
        <v>0</v>
      </c>
      <c r="C46" s="130" t="n">
        <v>0</v>
      </c>
      <c r="D46" s="130" t="n">
        <f aca="false">B46-C46</f>
        <v>0</v>
      </c>
      <c r="E46" s="131"/>
      <c r="F46" s="131"/>
      <c r="G46" s="129" t="s">
        <v>570</v>
      </c>
      <c r="H46" s="131" t="s">
        <v>571</v>
      </c>
      <c r="I46" s="131"/>
      <c r="J46" s="131"/>
      <c r="K46" s="131"/>
      <c r="L46" s="131"/>
    </row>
    <row r="47" customFormat="false" ht="78.75" hidden="false" customHeight="false" outlineLevel="0" collapsed="false">
      <c r="A47" s="129" t="s">
        <v>440</v>
      </c>
      <c r="B47" s="130" t="n">
        <v>500000</v>
      </c>
      <c r="C47" s="130" t="n">
        <v>500000</v>
      </c>
      <c r="D47" s="130" t="n">
        <f aca="false">B47-C47</f>
        <v>0</v>
      </c>
      <c r="E47" s="131"/>
      <c r="F47" s="129" t="s">
        <v>572</v>
      </c>
      <c r="G47" s="129" t="s">
        <v>573</v>
      </c>
      <c r="H47" s="129" t="s">
        <v>574</v>
      </c>
      <c r="I47" s="129" t="s">
        <v>514</v>
      </c>
      <c r="J47" s="129" t="s">
        <v>575</v>
      </c>
      <c r="K47" s="129" t="s">
        <v>576</v>
      </c>
      <c r="L47" s="131" t="s">
        <v>577</v>
      </c>
    </row>
    <row r="48" customFormat="false" ht="22.5" hidden="false" customHeight="false" outlineLevel="0" collapsed="false">
      <c r="A48" s="131" t="s">
        <v>480</v>
      </c>
      <c r="B48" s="130" t="n">
        <v>0</v>
      </c>
      <c r="C48" s="130" t="n">
        <v>0</v>
      </c>
      <c r="D48" s="130" t="n">
        <f aca="false">B48-C48</f>
        <v>0</v>
      </c>
      <c r="E48" s="131"/>
      <c r="F48" s="131"/>
      <c r="G48" s="129" t="s">
        <v>578</v>
      </c>
      <c r="H48" s="129" t="s">
        <v>579</v>
      </c>
      <c r="I48" s="129" t="s">
        <v>526</v>
      </c>
      <c r="J48" s="129" t="s">
        <v>580</v>
      </c>
      <c r="K48" s="131"/>
      <c r="L48" s="131"/>
    </row>
    <row r="49" customFormat="false" ht="11.25" hidden="false" customHeight="false" outlineLevel="0" collapsed="false">
      <c r="A49" s="131" t="s">
        <v>480</v>
      </c>
      <c r="B49" s="130" t="n">
        <v>0</v>
      </c>
      <c r="C49" s="130" t="n">
        <v>0</v>
      </c>
      <c r="D49" s="130" t="n">
        <f aca="false">B49-C49</f>
        <v>0</v>
      </c>
      <c r="E49" s="131"/>
      <c r="F49" s="131"/>
      <c r="G49" s="129" t="s">
        <v>581</v>
      </c>
      <c r="H49" s="129" t="s">
        <v>582</v>
      </c>
      <c r="I49" s="131"/>
      <c r="J49" s="131"/>
      <c r="K49" s="131"/>
      <c r="L49" s="131"/>
    </row>
    <row r="50" customFormat="false" ht="33.75" hidden="false" customHeight="false" outlineLevel="0" collapsed="false">
      <c r="A50" s="131" t="s">
        <v>480</v>
      </c>
      <c r="B50" s="130" t="n">
        <v>0</v>
      </c>
      <c r="C50" s="130" t="n">
        <v>0</v>
      </c>
      <c r="D50" s="130" t="n">
        <f aca="false">B50-C50</f>
        <v>0</v>
      </c>
      <c r="E50" s="131"/>
      <c r="F50" s="131"/>
      <c r="G50" s="129" t="s">
        <v>583</v>
      </c>
      <c r="H50" s="131" t="s">
        <v>584</v>
      </c>
      <c r="I50" s="131"/>
      <c r="J50" s="131"/>
      <c r="K50" s="131"/>
      <c r="L50" s="131"/>
    </row>
    <row r="51" customFormat="false" ht="78.75" hidden="false" customHeight="false" outlineLevel="0" collapsed="false">
      <c r="A51" s="131" t="s">
        <v>480</v>
      </c>
      <c r="B51" s="130" t="n">
        <v>0</v>
      </c>
      <c r="C51" s="130" t="n">
        <v>0</v>
      </c>
      <c r="D51" s="130" t="n">
        <f aca="false">B51-C51</f>
        <v>0</v>
      </c>
      <c r="E51" s="131"/>
      <c r="F51" s="131"/>
      <c r="G51" s="129" t="s">
        <v>585</v>
      </c>
      <c r="H51" s="129" t="s">
        <v>586</v>
      </c>
      <c r="I51" s="131"/>
      <c r="J51" s="131"/>
      <c r="K51" s="131"/>
      <c r="L51" s="131"/>
    </row>
    <row r="52" customFormat="false" ht="11.25" hidden="false" customHeight="false" outlineLevel="0" collapsed="false">
      <c r="A52" s="131" t="s">
        <v>480</v>
      </c>
      <c r="B52" s="130" t="n">
        <v>0</v>
      </c>
      <c r="C52" s="130" t="n">
        <v>0</v>
      </c>
      <c r="D52" s="130" t="n">
        <f aca="false">B52-C52</f>
        <v>0</v>
      </c>
      <c r="E52" s="131"/>
      <c r="F52" s="131"/>
      <c r="G52" s="129" t="s">
        <v>587</v>
      </c>
      <c r="H52" s="131" t="s">
        <v>588</v>
      </c>
      <c r="I52" s="131"/>
      <c r="J52" s="131"/>
      <c r="K52" s="131"/>
      <c r="L52" s="131"/>
    </row>
    <row r="53" customFormat="false" ht="33.75" hidden="false" customHeight="false" outlineLevel="0" collapsed="false">
      <c r="A53" s="129" t="s">
        <v>436</v>
      </c>
      <c r="B53" s="130" t="n">
        <v>41000</v>
      </c>
      <c r="C53" s="130" t="n">
        <v>41000</v>
      </c>
      <c r="D53" s="130" t="n">
        <f aca="false">B53-C53</f>
        <v>0</v>
      </c>
      <c r="E53" s="131"/>
      <c r="F53" s="129" t="s">
        <v>589</v>
      </c>
      <c r="G53" s="129" t="s">
        <v>590</v>
      </c>
      <c r="H53" s="131" t="s">
        <v>591</v>
      </c>
      <c r="I53" s="129" t="s">
        <v>514</v>
      </c>
      <c r="J53" s="129" t="s">
        <v>592</v>
      </c>
      <c r="K53" s="131"/>
      <c r="L53" s="131"/>
    </row>
    <row r="54" customFormat="false" ht="11.25" hidden="false" customHeight="false" outlineLevel="0" collapsed="false">
      <c r="A54" s="131" t="s">
        <v>480</v>
      </c>
      <c r="B54" s="130" t="n">
        <v>0</v>
      </c>
      <c r="C54" s="130" t="n">
        <v>0</v>
      </c>
      <c r="D54" s="130" t="n">
        <f aca="false">B54-C54</f>
        <v>0</v>
      </c>
      <c r="E54" s="131"/>
      <c r="F54" s="131"/>
      <c r="G54" s="129" t="s">
        <v>593</v>
      </c>
      <c r="H54" s="131" t="s">
        <v>588</v>
      </c>
      <c r="I54" s="131"/>
      <c r="J54" s="131"/>
      <c r="K54" s="131"/>
      <c r="L54" s="131"/>
    </row>
    <row r="55" customFormat="false" ht="22.5" hidden="false" customHeight="false" outlineLevel="0" collapsed="false">
      <c r="A55" s="131" t="s">
        <v>480</v>
      </c>
      <c r="B55" s="130" t="n">
        <v>0</v>
      </c>
      <c r="C55" s="130" t="n">
        <v>0</v>
      </c>
      <c r="D55" s="130" t="n">
        <f aca="false">B55-C55</f>
        <v>0</v>
      </c>
      <c r="E55" s="131"/>
      <c r="F55" s="131"/>
      <c r="G55" s="129" t="s">
        <v>594</v>
      </c>
      <c r="H55" s="131" t="s">
        <v>532</v>
      </c>
      <c r="I55" s="131"/>
      <c r="J55" s="131"/>
      <c r="K55" s="131"/>
      <c r="L55" s="131"/>
    </row>
    <row r="56" customFormat="false" ht="11.25" hidden="false" customHeight="false" outlineLevel="0" collapsed="false">
      <c r="A56" s="131" t="s">
        <v>480</v>
      </c>
      <c r="B56" s="130" t="n">
        <v>0</v>
      </c>
      <c r="C56" s="130" t="n">
        <v>0</v>
      </c>
      <c r="D56" s="130" t="n">
        <f aca="false">B56-C56</f>
        <v>0</v>
      </c>
      <c r="E56" s="131"/>
      <c r="F56" s="131"/>
      <c r="G56" s="129" t="s">
        <v>595</v>
      </c>
      <c r="H56" s="131" t="s">
        <v>564</v>
      </c>
      <c r="I56" s="131"/>
      <c r="J56" s="131"/>
      <c r="K56" s="131"/>
      <c r="L56" s="131"/>
    </row>
    <row r="57" customFormat="false" ht="11.25" hidden="false" customHeight="false" outlineLevel="0" collapsed="false">
      <c r="A57" s="131" t="s">
        <v>480</v>
      </c>
      <c r="B57" s="130" t="n">
        <v>0</v>
      </c>
      <c r="C57" s="130" t="n">
        <v>0</v>
      </c>
      <c r="D57" s="130" t="n">
        <f aca="false">B57-C57</f>
        <v>0</v>
      </c>
      <c r="E57" s="131"/>
      <c r="F57" s="131"/>
      <c r="G57" s="129" t="s">
        <v>596</v>
      </c>
      <c r="H57" s="131" t="s">
        <v>597</v>
      </c>
      <c r="I57" s="131"/>
      <c r="J57" s="131"/>
      <c r="K57" s="131"/>
      <c r="L57" s="131"/>
    </row>
    <row r="58" customFormat="false" ht="90" hidden="false" customHeight="false" outlineLevel="0" collapsed="false">
      <c r="A58" s="129" t="s">
        <v>402</v>
      </c>
      <c r="B58" s="130" t="n">
        <v>1000000</v>
      </c>
      <c r="C58" s="130" t="n">
        <v>1000000</v>
      </c>
      <c r="D58" s="130" t="n">
        <f aca="false">B58-C58</f>
        <v>0</v>
      </c>
      <c r="E58" s="131"/>
      <c r="F58" s="129" t="s">
        <v>598</v>
      </c>
      <c r="G58" s="129" t="s">
        <v>599</v>
      </c>
      <c r="H58" s="131" t="s">
        <v>600</v>
      </c>
      <c r="I58" s="129" t="s">
        <v>478</v>
      </c>
      <c r="J58" s="129" t="s">
        <v>601</v>
      </c>
      <c r="K58" s="131"/>
      <c r="L58" s="131"/>
    </row>
    <row r="59" customFormat="false" ht="11.25" hidden="false" customHeight="false" outlineLevel="0" collapsed="false">
      <c r="A59" s="131" t="s">
        <v>480</v>
      </c>
      <c r="B59" s="130" t="n">
        <v>0</v>
      </c>
      <c r="C59" s="130" t="n">
        <v>0</v>
      </c>
      <c r="D59" s="130" t="n">
        <f aca="false">B59-C59</f>
        <v>0</v>
      </c>
      <c r="E59" s="131"/>
      <c r="F59" s="131"/>
      <c r="G59" s="129" t="s">
        <v>602</v>
      </c>
      <c r="H59" s="131" t="s">
        <v>603</v>
      </c>
      <c r="I59" s="131"/>
      <c r="J59" s="131"/>
      <c r="K59" s="131"/>
      <c r="L59" s="131"/>
    </row>
    <row r="60" customFormat="false" ht="11.25" hidden="false" customHeight="false" outlineLevel="0" collapsed="false">
      <c r="A60" s="131" t="s">
        <v>480</v>
      </c>
      <c r="B60" s="130" t="n">
        <v>0</v>
      </c>
      <c r="C60" s="130" t="n">
        <v>0</v>
      </c>
      <c r="D60" s="130" t="n">
        <f aca="false">B60-C60</f>
        <v>0</v>
      </c>
      <c r="E60" s="131"/>
      <c r="F60" s="131"/>
      <c r="G60" s="129" t="s">
        <v>604</v>
      </c>
      <c r="H60" s="131" t="s">
        <v>605</v>
      </c>
      <c r="I60" s="131"/>
      <c r="J60" s="131"/>
      <c r="K60" s="131"/>
      <c r="L60" s="131"/>
    </row>
    <row r="61" customFormat="false" ht="56.25" hidden="false" customHeight="false" outlineLevel="0" collapsed="false">
      <c r="A61" s="129" t="s">
        <v>406</v>
      </c>
      <c r="B61" s="130" t="n">
        <v>68300</v>
      </c>
      <c r="C61" s="130" t="n">
        <v>68300</v>
      </c>
      <c r="D61" s="130" t="n">
        <f aca="false">B61-C61</f>
        <v>0</v>
      </c>
      <c r="E61" s="131"/>
      <c r="F61" s="129" t="s">
        <v>606</v>
      </c>
      <c r="G61" s="129" t="s">
        <v>607</v>
      </c>
      <c r="H61" s="129" t="s">
        <v>608</v>
      </c>
      <c r="I61" s="129" t="s">
        <v>609</v>
      </c>
      <c r="J61" s="129" t="s">
        <v>610</v>
      </c>
      <c r="K61" s="129" t="s">
        <v>611</v>
      </c>
      <c r="L61" s="131" t="s">
        <v>612</v>
      </c>
    </row>
    <row r="62" customFormat="false" ht="11.25" hidden="false" customHeight="false" outlineLevel="0" collapsed="false">
      <c r="A62" s="131" t="s">
        <v>480</v>
      </c>
      <c r="B62" s="130" t="n">
        <v>0</v>
      </c>
      <c r="C62" s="130" t="n">
        <v>0</v>
      </c>
      <c r="D62" s="130" t="n">
        <f aca="false">B62-C62</f>
        <v>0</v>
      </c>
      <c r="E62" s="131"/>
      <c r="F62" s="131"/>
      <c r="G62" s="129" t="s">
        <v>581</v>
      </c>
      <c r="H62" s="131" t="s">
        <v>613</v>
      </c>
      <c r="I62" s="131"/>
      <c r="J62" s="131"/>
      <c r="K62" s="131"/>
      <c r="L62" s="131"/>
    </row>
    <row r="63" customFormat="false" ht="11.25" hidden="false" customHeight="false" outlineLevel="0" collapsed="false">
      <c r="A63" s="131" t="s">
        <v>480</v>
      </c>
      <c r="B63" s="130" t="n">
        <v>0</v>
      </c>
      <c r="C63" s="130" t="n">
        <v>0</v>
      </c>
      <c r="D63" s="130" t="n">
        <f aca="false">B63-C63</f>
        <v>0</v>
      </c>
      <c r="E63" s="131"/>
      <c r="F63" s="131"/>
      <c r="G63" s="129" t="s">
        <v>614</v>
      </c>
      <c r="H63" s="131" t="s">
        <v>588</v>
      </c>
      <c r="I63" s="131"/>
      <c r="J63" s="131"/>
      <c r="K63" s="131"/>
      <c r="L63" s="131"/>
    </row>
    <row r="64" customFormat="false" ht="33.75" hidden="false" customHeight="false" outlineLevel="0" collapsed="false">
      <c r="A64" s="131" t="s">
        <v>480</v>
      </c>
      <c r="B64" s="130" t="n">
        <v>0</v>
      </c>
      <c r="C64" s="130" t="n">
        <v>0</v>
      </c>
      <c r="D64" s="130" t="n">
        <f aca="false">B64-C64</f>
        <v>0</v>
      </c>
      <c r="E64" s="131"/>
      <c r="F64" s="131"/>
      <c r="G64" s="129" t="s">
        <v>615</v>
      </c>
      <c r="H64" s="129" t="s">
        <v>616</v>
      </c>
      <c r="I64" s="131"/>
      <c r="J64" s="131"/>
      <c r="K64" s="131"/>
      <c r="L64" s="131"/>
    </row>
    <row r="65" customFormat="false" ht="33.75" hidden="false" customHeight="false" outlineLevel="0" collapsed="false">
      <c r="A65" s="131" t="s">
        <v>480</v>
      </c>
      <c r="B65" s="130" t="n">
        <v>0</v>
      </c>
      <c r="C65" s="130" t="n">
        <v>0</v>
      </c>
      <c r="D65" s="130" t="n">
        <f aca="false">B65-C65</f>
        <v>0</v>
      </c>
      <c r="E65" s="131"/>
      <c r="F65" s="131"/>
      <c r="G65" s="129" t="s">
        <v>617</v>
      </c>
      <c r="H65" s="131" t="s">
        <v>618</v>
      </c>
      <c r="I65" s="131"/>
      <c r="J65" s="131"/>
      <c r="K65" s="131"/>
      <c r="L65" s="131"/>
    </row>
    <row r="66" customFormat="false" ht="33.75" hidden="false" customHeight="false" outlineLevel="0" collapsed="false">
      <c r="A66" s="129" t="s">
        <v>413</v>
      </c>
      <c r="B66" s="130" t="n">
        <v>11400</v>
      </c>
      <c r="C66" s="130" t="n">
        <v>11400</v>
      </c>
      <c r="D66" s="130" t="n">
        <f aca="false">B66-C66</f>
        <v>0</v>
      </c>
      <c r="E66" s="131"/>
      <c r="F66" s="129" t="s">
        <v>619</v>
      </c>
      <c r="G66" s="129" t="s">
        <v>620</v>
      </c>
      <c r="H66" s="131" t="s">
        <v>621</v>
      </c>
      <c r="I66" s="129" t="s">
        <v>514</v>
      </c>
      <c r="J66" s="129" t="s">
        <v>622</v>
      </c>
      <c r="K66" s="131"/>
      <c r="L66" s="131"/>
    </row>
    <row r="67" customFormat="false" ht="11.25" hidden="false" customHeight="false" outlineLevel="0" collapsed="false">
      <c r="A67" s="131" t="s">
        <v>480</v>
      </c>
      <c r="B67" s="130" t="n">
        <v>0</v>
      </c>
      <c r="C67" s="130" t="n">
        <v>0</v>
      </c>
      <c r="D67" s="130" t="n">
        <f aca="false">B67-C67</f>
        <v>0</v>
      </c>
      <c r="E67" s="131"/>
      <c r="F67" s="131"/>
      <c r="G67" s="129" t="s">
        <v>623</v>
      </c>
      <c r="H67" s="131" t="s">
        <v>624</v>
      </c>
      <c r="I67" s="131"/>
      <c r="J67" s="131"/>
      <c r="K67" s="131"/>
      <c r="L67" s="131"/>
    </row>
    <row r="68" customFormat="false" ht="11.25" hidden="false" customHeight="false" outlineLevel="0" collapsed="false">
      <c r="A68" s="131" t="s">
        <v>480</v>
      </c>
      <c r="B68" s="130" t="n">
        <v>0</v>
      </c>
      <c r="C68" s="130" t="n">
        <v>0</v>
      </c>
      <c r="D68" s="130" t="n">
        <f aca="false">B68-C68</f>
        <v>0</v>
      </c>
      <c r="E68" s="131"/>
      <c r="F68" s="131"/>
      <c r="G68" s="129" t="s">
        <v>625</v>
      </c>
      <c r="H68" s="131" t="s">
        <v>626</v>
      </c>
      <c r="I68" s="131"/>
      <c r="J68" s="131"/>
      <c r="K68" s="131"/>
      <c r="L68" s="131"/>
    </row>
    <row r="69" customFormat="false" ht="11.25" hidden="false" customHeight="false" outlineLevel="0" collapsed="false">
      <c r="A69" s="131" t="s">
        <v>480</v>
      </c>
      <c r="B69" s="130" t="n">
        <v>0</v>
      </c>
      <c r="C69" s="130" t="n">
        <v>0</v>
      </c>
      <c r="D69" s="130" t="n">
        <f aca="false">B69-C69</f>
        <v>0</v>
      </c>
      <c r="E69" s="131"/>
      <c r="F69" s="131"/>
      <c r="G69" s="129" t="s">
        <v>627</v>
      </c>
      <c r="H69" s="131" t="s">
        <v>628</v>
      </c>
      <c r="I69" s="131"/>
      <c r="J69" s="131"/>
      <c r="K69" s="131"/>
      <c r="L69" s="131"/>
    </row>
    <row r="70" customFormat="false" ht="11.25" hidden="false" customHeight="false" outlineLevel="0" collapsed="false">
      <c r="A70" s="131" t="s">
        <v>480</v>
      </c>
      <c r="B70" s="130" t="n">
        <v>0</v>
      </c>
      <c r="C70" s="130" t="n">
        <v>0</v>
      </c>
      <c r="D70" s="130" t="n">
        <f aca="false">B70-C70</f>
        <v>0</v>
      </c>
      <c r="E70" s="131"/>
      <c r="F70" s="131"/>
      <c r="G70" s="129" t="s">
        <v>629</v>
      </c>
      <c r="H70" s="131" t="s">
        <v>630</v>
      </c>
      <c r="I70" s="131"/>
      <c r="J70" s="131"/>
      <c r="K70" s="131"/>
      <c r="L70" s="131"/>
    </row>
    <row r="71" customFormat="false" ht="11.25" hidden="false" customHeight="false" outlineLevel="0" collapsed="false">
      <c r="A71" s="131" t="s">
        <v>480</v>
      </c>
      <c r="B71" s="130" t="n">
        <v>0</v>
      </c>
      <c r="C71" s="130" t="n">
        <v>0</v>
      </c>
      <c r="D71" s="130" t="n">
        <f aca="false">B71-C71</f>
        <v>0</v>
      </c>
      <c r="E71" s="131"/>
      <c r="F71" s="131"/>
      <c r="G71" s="129" t="s">
        <v>494</v>
      </c>
      <c r="H71" s="131" t="s">
        <v>631</v>
      </c>
      <c r="I71" s="131"/>
      <c r="J71" s="131"/>
      <c r="K71" s="131"/>
      <c r="L71" s="131"/>
    </row>
    <row r="72" customFormat="false" ht="33.75" hidden="false" customHeight="false" outlineLevel="0" collapsed="false">
      <c r="A72" s="129" t="s">
        <v>444</v>
      </c>
      <c r="B72" s="130" t="n">
        <v>2000000</v>
      </c>
      <c r="C72" s="130" t="n">
        <v>2000000</v>
      </c>
      <c r="D72" s="130" t="n">
        <f aca="false">B72-C72</f>
        <v>0</v>
      </c>
      <c r="E72" s="131"/>
      <c r="F72" s="129" t="s">
        <v>632</v>
      </c>
      <c r="G72" s="129" t="s">
        <v>633</v>
      </c>
      <c r="H72" s="129" t="s">
        <v>634</v>
      </c>
      <c r="I72" s="129" t="s">
        <v>514</v>
      </c>
      <c r="J72" s="129" t="s">
        <v>635</v>
      </c>
      <c r="K72" s="131"/>
      <c r="L72" s="131"/>
    </row>
    <row r="73" customFormat="false" ht="22.5" hidden="false" customHeight="false" outlineLevel="0" collapsed="false">
      <c r="A73" s="131" t="s">
        <v>480</v>
      </c>
      <c r="B73" s="130" t="n">
        <v>0</v>
      </c>
      <c r="C73" s="130" t="n">
        <v>0</v>
      </c>
      <c r="D73" s="130" t="n">
        <f aca="false">B73-C73</f>
        <v>0</v>
      </c>
      <c r="E73" s="131"/>
      <c r="F73" s="131"/>
      <c r="G73" s="129" t="s">
        <v>636</v>
      </c>
      <c r="H73" s="129" t="s">
        <v>637</v>
      </c>
      <c r="I73" s="131"/>
      <c r="J73" s="131"/>
      <c r="K73" s="131"/>
      <c r="L73" s="131"/>
    </row>
    <row r="74" customFormat="false" ht="33.75" hidden="false" customHeight="false" outlineLevel="0" collapsed="false">
      <c r="A74" s="131" t="s">
        <v>480</v>
      </c>
      <c r="B74" s="130" t="n">
        <v>0</v>
      </c>
      <c r="C74" s="130" t="n">
        <v>0</v>
      </c>
      <c r="D74" s="130" t="n">
        <f aca="false">B74-C74</f>
        <v>0</v>
      </c>
      <c r="E74" s="131"/>
      <c r="F74" s="131"/>
      <c r="G74" s="129" t="s">
        <v>638</v>
      </c>
      <c r="H74" s="129" t="s">
        <v>639</v>
      </c>
      <c r="I74" s="131"/>
      <c r="J74" s="131"/>
      <c r="K74" s="131"/>
      <c r="L74" s="131"/>
    </row>
    <row r="75" customFormat="false" ht="11.25" hidden="false" customHeight="false" outlineLevel="0" collapsed="false">
      <c r="A75" s="131" t="s">
        <v>480</v>
      </c>
      <c r="B75" s="130" t="n">
        <v>0</v>
      </c>
      <c r="C75" s="130" t="n">
        <v>0</v>
      </c>
      <c r="D75" s="130" t="n">
        <f aca="false">B75-C75</f>
        <v>0</v>
      </c>
      <c r="E75" s="131"/>
      <c r="F75" s="131"/>
      <c r="G75" s="129" t="s">
        <v>640</v>
      </c>
      <c r="H75" s="131" t="s">
        <v>641</v>
      </c>
      <c r="I75" s="131"/>
      <c r="J75" s="131"/>
      <c r="K75" s="131"/>
      <c r="L75" s="131"/>
    </row>
    <row r="76" customFormat="false" ht="22.5" hidden="false" customHeight="false" outlineLevel="0" collapsed="false">
      <c r="A76" s="131" t="s">
        <v>480</v>
      </c>
      <c r="B76" s="130" t="n">
        <v>0</v>
      </c>
      <c r="C76" s="130" t="n">
        <v>0</v>
      </c>
      <c r="D76" s="130" t="n">
        <f aca="false">B76-C76</f>
        <v>0</v>
      </c>
      <c r="E76" s="131"/>
      <c r="F76" s="131"/>
      <c r="G76" s="129" t="s">
        <v>642</v>
      </c>
      <c r="H76" s="129" t="s">
        <v>643</v>
      </c>
      <c r="I76" s="131"/>
      <c r="J76" s="131"/>
      <c r="K76" s="131"/>
      <c r="L76" s="131"/>
    </row>
    <row r="77" customFormat="false" ht="22.5" hidden="false" customHeight="false" outlineLevel="0" collapsed="false">
      <c r="A77" s="131" t="s">
        <v>480</v>
      </c>
      <c r="B77" s="130" t="n">
        <v>0</v>
      </c>
      <c r="C77" s="130" t="n">
        <v>0</v>
      </c>
      <c r="D77" s="130" t="n">
        <f aca="false">B77-C77</f>
        <v>0</v>
      </c>
      <c r="E77" s="131"/>
      <c r="F77" s="131"/>
      <c r="G77" s="129" t="s">
        <v>644</v>
      </c>
      <c r="H77" s="131" t="s">
        <v>588</v>
      </c>
      <c r="I77" s="131"/>
      <c r="J77" s="131"/>
      <c r="K77" s="131"/>
      <c r="L77" s="131"/>
    </row>
    <row r="78" customFormat="false" ht="33.75" hidden="false" customHeight="false" outlineLevel="0" collapsed="false">
      <c r="A78" s="131" t="s">
        <v>480</v>
      </c>
      <c r="B78" s="130" t="n">
        <v>0</v>
      </c>
      <c r="C78" s="130" t="n">
        <v>0</v>
      </c>
      <c r="D78" s="130" t="n">
        <f aca="false">B78-C78</f>
        <v>0</v>
      </c>
      <c r="E78" s="131"/>
      <c r="F78" s="131"/>
      <c r="G78" s="129" t="s">
        <v>636</v>
      </c>
      <c r="H78" s="129" t="s">
        <v>645</v>
      </c>
      <c r="I78" s="131"/>
      <c r="J78" s="131"/>
      <c r="K78" s="131"/>
      <c r="L78" s="131"/>
    </row>
    <row r="79" customFormat="false" ht="22.5" hidden="false" customHeight="false" outlineLevel="0" collapsed="false">
      <c r="A79" s="129" t="s">
        <v>417</v>
      </c>
      <c r="B79" s="130" t="n">
        <v>7650</v>
      </c>
      <c r="C79" s="130" t="n">
        <v>7650</v>
      </c>
      <c r="D79" s="130" t="n">
        <f aca="false">B79-C79</f>
        <v>0</v>
      </c>
      <c r="E79" s="131"/>
      <c r="F79" s="129" t="s">
        <v>646</v>
      </c>
      <c r="G79" s="129" t="s">
        <v>494</v>
      </c>
      <c r="H79" s="131" t="s">
        <v>631</v>
      </c>
      <c r="I79" s="129" t="s">
        <v>514</v>
      </c>
      <c r="J79" s="129" t="s">
        <v>647</v>
      </c>
      <c r="K79" s="131"/>
      <c r="L79" s="131"/>
    </row>
    <row r="80" customFormat="false" ht="11.25" hidden="false" customHeight="false" outlineLevel="0" collapsed="false">
      <c r="A80" s="131" t="s">
        <v>480</v>
      </c>
      <c r="B80" s="130" t="n">
        <v>0</v>
      </c>
      <c r="C80" s="130" t="n">
        <v>0</v>
      </c>
      <c r="D80" s="130" t="n">
        <f aca="false">B80-C80</f>
        <v>0</v>
      </c>
      <c r="E80" s="131"/>
      <c r="F80" s="131"/>
      <c r="G80" s="129" t="s">
        <v>648</v>
      </c>
      <c r="H80" s="131" t="s">
        <v>649</v>
      </c>
      <c r="I80" s="131"/>
      <c r="J80" s="131"/>
      <c r="K80" s="131"/>
      <c r="L80" s="131"/>
    </row>
    <row r="81" customFormat="false" ht="11.25" hidden="false" customHeight="false" outlineLevel="0" collapsed="false">
      <c r="A81" s="131" t="s">
        <v>480</v>
      </c>
      <c r="B81" s="130" t="n">
        <v>0</v>
      </c>
      <c r="C81" s="130" t="n">
        <v>0</v>
      </c>
      <c r="D81" s="130" t="n">
        <f aca="false">B81-C81</f>
        <v>0</v>
      </c>
      <c r="E81" s="131"/>
      <c r="F81" s="131"/>
      <c r="G81" s="129" t="s">
        <v>625</v>
      </c>
      <c r="H81" s="131" t="s">
        <v>650</v>
      </c>
      <c r="I81" s="131"/>
      <c r="J81" s="131"/>
      <c r="K81" s="131"/>
      <c r="L81" s="131"/>
    </row>
    <row r="82" customFormat="false" ht="45" hidden="false" customHeight="false" outlineLevel="0" collapsed="false">
      <c r="A82" s="129" t="s">
        <v>425</v>
      </c>
      <c r="B82" s="130" t="n">
        <v>40000</v>
      </c>
      <c r="C82" s="130" t="n">
        <v>40000</v>
      </c>
      <c r="D82" s="130" t="n">
        <f aca="false">B82-C82</f>
        <v>0</v>
      </c>
      <c r="E82" s="131"/>
      <c r="F82" s="129" t="s">
        <v>651</v>
      </c>
      <c r="G82" s="129" t="s">
        <v>503</v>
      </c>
      <c r="H82" s="129" t="s">
        <v>652</v>
      </c>
      <c r="I82" s="129" t="s">
        <v>653</v>
      </c>
      <c r="J82" s="129" t="s">
        <v>654</v>
      </c>
      <c r="K82" s="129" t="s">
        <v>655</v>
      </c>
      <c r="L82" s="129" t="s">
        <v>656</v>
      </c>
    </row>
    <row r="83" customFormat="false" ht="11.25" hidden="false" customHeight="false" outlineLevel="0" collapsed="false">
      <c r="A83" s="131" t="s">
        <v>480</v>
      </c>
      <c r="B83" s="130" t="n">
        <v>0</v>
      </c>
      <c r="C83" s="130" t="n">
        <v>0</v>
      </c>
      <c r="D83" s="130" t="n">
        <f aca="false">B83-C83</f>
        <v>0</v>
      </c>
      <c r="E83" s="131"/>
      <c r="F83" s="131"/>
      <c r="G83" s="129" t="s">
        <v>657</v>
      </c>
      <c r="H83" s="131" t="s">
        <v>658</v>
      </c>
      <c r="I83" s="129" t="s">
        <v>550</v>
      </c>
      <c r="J83" s="129" t="s">
        <v>659</v>
      </c>
      <c r="K83" s="131"/>
      <c r="L83" s="131"/>
    </row>
    <row r="84" customFormat="false" ht="22.5" hidden="false" customHeight="false" outlineLevel="0" collapsed="false">
      <c r="A84" s="131" t="s">
        <v>480</v>
      </c>
      <c r="B84" s="130" t="n">
        <v>0</v>
      </c>
      <c r="C84" s="130" t="n">
        <v>0</v>
      </c>
      <c r="D84" s="130" t="n">
        <f aca="false">B84-C84</f>
        <v>0</v>
      </c>
      <c r="E84" s="131"/>
      <c r="F84" s="131"/>
      <c r="G84" s="129" t="s">
        <v>660</v>
      </c>
      <c r="H84" s="129" t="s">
        <v>661</v>
      </c>
      <c r="I84" s="131"/>
      <c r="J84" s="131"/>
      <c r="K84" s="131"/>
      <c r="L84" s="131"/>
    </row>
    <row r="85" customFormat="false" ht="11.25" hidden="false" customHeight="false" outlineLevel="0" collapsed="false">
      <c r="A85" s="131" t="s">
        <v>480</v>
      </c>
      <c r="B85" s="130" t="n">
        <v>0</v>
      </c>
      <c r="C85" s="130" t="n">
        <v>0</v>
      </c>
      <c r="D85" s="130" t="n">
        <f aca="false">B85-C85</f>
        <v>0</v>
      </c>
      <c r="E85" s="131"/>
      <c r="F85" s="131"/>
      <c r="G85" s="129" t="s">
        <v>662</v>
      </c>
      <c r="H85" s="129" t="s">
        <v>663</v>
      </c>
      <c r="I85" s="131"/>
      <c r="J85" s="131"/>
      <c r="K85" s="131"/>
      <c r="L85" s="131"/>
    </row>
    <row r="86" customFormat="false" ht="22.5" hidden="false" customHeight="false" outlineLevel="0" collapsed="false">
      <c r="A86" s="129" t="s">
        <v>424</v>
      </c>
      <c r="B86" s="130" t="n">
        <v>234416</v>
      </c>
      <c r="C86" s="130" t="n">
        <v>234416</v>
      </c>
      <c r="D86" s="130" t="n">
        <f aca="false">B86-C86</f>
        <v>0</v>
      </c>
      <c r="E86" s="131"/>
      <c r="F86" s="129" t="s">
        <v>664</v>
      </c>
      <c r="G86" s="129" t="s">
        <v>665</v>
      </c>
      <c r="H86" s="131" t="s">
        <v>666</v>
      </c>
      <c r="I86" s="129" t="s">
        <v>667</v>
      </c>
      <c r="J86" s="129" t="s">
        <v>668</v>
      </c>
      <c r="K86" s="129" t="s">
        <v>669</v>
      </c>
      <c r="L86" s="129" t="s">
        <v>668</v>
      </c>
    </row>
    <row r="87" customFormat="false" ht="11.25" hidden="false" customHeight="false" outlineLevel="0" collapsed="false">
      <c r="A87" s="131" t="s">
        <v>480</v>
      </c>
      <c r="B87" s="130" t="n">
        <v>0</v>
      </c>
      <c r="C87" s="130" t="n">
        <v>0</v>
      </c>
      <c r="D87" s="130" t="n">
        <f aca="false">B87-C87</f>
        <v>0</v>
      </c>
      <c r="E87" s="131"/>
      <c r="F87" s="131"/>
      <c r="G87" s="129" t="s">
        <v>670</v>
      </c>
      <c r="H87" s="131" t="s">
        <v>671</v>
      </c>
      <c r="I87" s="129" t="s">
        <v>672</v>
      </c>
      <c r="J87" s="129" t="s">
        <v>673</v>
      </c>
      <c r="K87" s="131"/>
      <c r="L87" s="131"/>
    </row>
    <row r="88" customFormat="false" ht="11.25" hidden="false" customHeight="false" outlineLevel="0" collapsed="false">
      <c r="A88" s="131" t="s">
        <v>480</v>
      </c>
      <c r="B88" s="130" t="n">
        <v>0</v>
      </c>
      <c r="C88" s="130" t="n">
        <v>0</v>
      </c>
      <c r="D88" s="130" t="n">
        <f aca="false">B88-C88</f>
        <v>0</v>
      </c>
      <c r="E88" s="131"/>
      <c r="F88" s="131"/>
      <c r="G88" s="129" t="s">
        <v>674</v>
      </c>
      <c r="H88" s="131" t="s">
        <v>492</v>
      </c>
      <c r="I88" s="131"/>
      <c r="J88" s="131"/>
      <c r="K88" s="131"/>
      <c r="L88" s="131"/>
    </row>
    <row r="89" customFormat="false" ht="11.25" hidden="false" customHeight="false" outlineLevel="0" collapsed="false">
      <c r="A89" s="131" t="s">
        <v>480</v>
      </c>
      <c r="B89" s="130" t="n">
        <v>0</v>
      </c>
      <c r="C89" s="130" t="n">
        <v>0</v>
      </c>
      <c r="D89" s="130" t="n">
        <f aca="false">B89-C89</f>
        <v>0</v>
      </c>
      <c r="E89" s="131"/>
      <c r="F89" s="131"/>
      <c r="G89" s="129" t="s">
        <v>675</v>
      </c>
      <c r="H89" s="131" t="s">
        <v>676</v>
      </c>
      <c r="I89" s="131"/>
      <c r="J89" s="131"/>
      <c r="K89" s="131"/>
      <c r="L89" s="131"/>
    </row>
    <row r="90" customFormat="false" ht="11.25" hidden="false" customHeight="false" outlineLevel="0" collapsed="false">
      <c r="A90" s="131" t="s">
        <v>480</v>
      </c>
      <c r="B90" s="130" t="n">
        <v>0</v>
      </c>
      <c r="C90" s="130" t="n">
        <v>0</v>
      </c>
      <c r="D90" s="130" t="n">
        <f aca="false">B90-C90</f>
        <v>0</v>
      </c>
      <c r="E90" s="131"/>
      <c r="F90" s="131"/>
      <c r="G90" s="129" t="s">
        <v>677</v>
      </c>
      <c r="H90" s="131" t="s">
        <v>532</v>
      </c>
      <c r="I90" s="131"/>
      <c r="J90" s="131"/>
      <c r="K90" s="131"/>
      <c r="L90" s="131"/>
    </row>
    <row r="91" customFormat="false" ht="11.25" hidden="false" customHeight="false" outlineLevel="0" collapsed="false">
      <c r="A91" s="131" t="s">
        <v>480</v>
      </c>
      <c r="B91" s="130" t="n">
        <v>0</v>
      </c>
      <c r="C91" s="130" t="n">
        <v>0</v>
      </c>
      <c r="D91" s="130" t="n">
        <f aca="false">B91-C91</f>
        <v>0</v>
      </c>
      <c r="E91" s="131"/>
      <c r="F91" s="131"/>
      <c r="G91" s="129" t="s">
        <v>678</v>
      </c>
      <c r="H91" s="131" t="s">
        <v>679</v>
      </c>
      <c r="I91" s="131"/>
      <c r="J91" s="131"/>
      <c r="K91" s="131"/>
      <c r="L91" s="131"/>
    </row>
    <row r="92" customFormat="false" ht="11.25" hidden="false" customHeight="false" outlineLevel="0" collapsed="false">
      <c r="A92" s="131" t="s">
        <v>480</v>
      </c>
      <c r="B92" s="130" t="n">
        <v>0</v>
      </c>
      <c r="C92" s="130" t="n">
        <v>0</v>
      </c>
      <c r="D92" s="130" t="n">
        <f aca="false">B92-C92</f>
        <v>0</v>
      </c>
      <c r="E92" s="131"/>
      <c r="F92" s="131"/>
      <c r="G92" s="131" t="s">
        <v>680</v>
      </c>
      <c r="H92" s="131" t="s">
        <v>671</v>
      </c>
      <c r="I92" s="131"/>
      <c r="J92" s="131"/>
      <c r="K92" s="131"/>
      <c r="L92" s="131"/>
    </row>
    <row r="93" customFormat="false" ht="22.5" hidden="false" customHeight="false" outlineLevel="0" collapsed="false">
      <c r="A93" s="131" t="s">
        <v>480</v>
      </c>
      <c r="B93" s="130" t="n">
        <v>0</v>
      </c>
      <c r="C93" s="130" t="n">
        <v>0</v>
      </c>
      <c r="D93" s="130" t="n">
        <f aca="false">B93-C93</f>
        <v>0</v>
      </c>
      <c r="E93" s="131"/>
      <c r="F93" s="131"/>
      <c r="G93" s="129" t="s">
        <v>681</v>
      </c>
      <c r="H93" s="131" t="s">
        <v>682</v>
      </c>
      <c r="I93" s="131"/>
      <c r="J93" s="131"/>
      <c r="K93" s="131"/>
      <c r="L93" s="131"/>
    </row>
    <row r="94" customFormat="false" ht="33.75" hidden="false" customHeight="false" outlineLevel="0" collapsed="false">
      <c r="A94" s="131" t="s">
        <v>480</v>
      </c>
      <c r="B94" s="130" t="n">
        <v>0</v>
      </c>
      <c r="C94" s="130" t="n">
        <v>0</v>
      </c>
      <c r="D94" s="130" t="n">
        <f aca="false">B94-C94</f>
        <v>0</v>
      </c>
      <c r="E94" s="131"/>
      <c r="F94" s="131"/>
      <c r="G94" s="129" t="s">
        <v>683</v>
      </c>
      <c r="H94" s="131" t="s">
        <v>684</v>
      </c>
      <c r="I94" s="131"/>
      <c r="J94" s="131"/>
      <c r="K94" s="131"/>
      <c r="L94" s="131"/>
    </row>
    <row r="95" customFormat="false" ht="22.5" hidden="false" customHeight="false" outlineLevel="0" collapsed="false">
      <c r="A95" s="131" t="s">
        <v>480</v>
      </c>
      <c r="B95" s="130" t="n">
        <v>0</v>
      </c>
      <c r="C95" s="130" t="n">
        <v>0</v>
      </c>
      <c r="D95" s="130" t="n">
        <f aca="false">B95-C95</f>
        <v>0</v>
      </c>
      <c r="E95" s="131"/>
      <c r="F95" s="131"/>
      <c r="G95" s="129" t="s">
        <v>685</v>
      </c>
      <c r="H95" s="131" t="s">
        <v>686</v>
      </c>
      <c r="I95" s="131"/>
      <c r="J95" s="131"/>
      <c r="K95" s="131"/>
      <c r="L95" s="131"/>
    </row>
    <row r="96" customFormat="false" ht="11.25" hidden="false" customHeight="false" outlineLevel="0" collapsed="false">
      <c r="A96" s="131" t="s">
        <v>480</v>
      </c>
      <c r="B96" s="130" t="n">
        <v>0</v>
      </c>
      <c r="C96" s="130" t="n">
        <v>0</v>
      </c>
      <c r="D96" s="130" t="n">
        <f aca="false">B96-C96</f>
        <v>0</v>
      </c>
      <c r="E96" s="131"/>
      <c r="F96" s="131"/>
      <c r="G96" s="129" t="s">
        <v>687</v>
      </c>
      <c r="H96" s="131" t="s">
        <v>532</v>
      </c>
      <c r="I96" s="131"/>
      <c r="J96" s="131"/>
      <c r="K96" s="131"/>
      <c r="L96" s="131"/>
    </row>
    <row r="97" customFormat="false" ht="11.25" hidden="false" customHeight="false" outlineLevel="0" collapsed="false">
      <c r="A97" s="131" t="s">
        <v>480</v>
      </c>
      <c r="B97" s="130" t="n">
        <v>0</v>
      </c>
      <c r="C97" s="130" t="n">
        <v>0</v>
      </c>
      <c r="D97" s="130" t="n">
        <f aca="false">B97-C97</f>
        <v>0</v>
      </c>
      <c r="E97" s="131"/>
      <c r="F97" s="131"/>
      <c r="G97" s="129" t="s">
        <v>688</v>
      </c>
      <c r="H97" s="131" t="s">
        <v>689</v>
      </c>
      <c r="I97" s="131"/>
      <c r="J97" s="131"/>
      <c r="K97" s="131"/>
      <c r="L97" s="131"/>
    </row>
    <row r="98" customFormat="false" ht="11.25" hidden="false" customHeight="false" outlineLevel="0" collapsed="false">
      <c r="A98" s="131" t="s">
        <v>480</v>
      </c>
      <c r="B98" s="130" t="n">
        <v>0</v>
      </c>
      <c r="C98" s="130" t="n">
        <v>0</v>
      </c>
      <c r="D98" s="130" t="n">
        <f aca="false">B98-C98</f>
        <v>0</v>
      </c>
      <c r="E98" s="131"/>
      <c r="F98" s="131"/>
      <c r="G98" s="129" t="s">
        <v>690</v>
      </c>
      <c r="H98" s="131" t="s">
        <v>671</v>
      </c>
      <c r="I98" s="131"/>
      <c r="J98" s="131"/>
      <c r="K98" s="131"/>
      <c r="L98" s="131"/>
    </row>
    <row r="99" customFormat="false" ht="11.25" hidden="false" customHeight="false" outlineLevel="0" collapsed="false">
      <c r="A99" s="131" t="s">
        <v>480</v>
      </c>
      <c r="B99" s="130" t="n">
        <v>0</v>
      </c>
      <c r="C99" s="130" t="n">
        <v>0</v>
      </c>
      <c r="D99" s="130" t="n">
        <f aca="false">B99-C99</f>
        <v>0</v>
      </c>
      <c r="E99" s="131"/>
      <c r="F99" s="131"/>
      <c r="G99" s="129" t="s">
        <v>503</v>
      </c>
      <c r="H99" s="131" t="s">
        <v>691</v>
      </c>
      <c r="I99" s="131"/>
      <c r="J99" s="131"/>
      <c r="K99" s="131"/>
      <c r="L99" s="131"/>
    </row>
    <row r="100" customFormat="false" ht="22.5" hidden="false" customHeight="false" outlineLevel="0" collapsed="false">
      <c r="A100" s="131" t="s">
        <v>480</v>
      </c>
      <c r="B100" s="130" t="n">
        <v>0</v>
      </c>
      <c r="C100" s="130" t="n">
        <v>0</v>
      </c>
      <c r="D100" s="130" t="n">
        <f aca="false">B100-C100</f>
        <v>0</v>
      </c>
      <c r="E100" s="131"/>
      <c r="F100" s="131"/>
      <c r="G100" s="129" t="s">
        <v>692</v>
      </c>
      <c r="H100" s="131" t="s">
        <v>666</v>
      </c>
      <c r="I100" s="131"/>
      <c r="J100" s="131"/>
      <c r="K100" s="131"/>
      <c r="L100" s="131"/>
    </row>
    <row r="101" customFormat="false" ht="11.25" hidden="false" customHeight="false" outlineLevel="0" collapsed="false">
      <c r="A101" s="131" t="s">
        <v>480</v>
      </c>
      <c r="B101" s="130" t="n">
        <v>0</v>
      </c>
      <c r="C101" s="130" t="n">
        <v>0</v>
      </c>
      <c r="D101" s="130" t="n">
        <f aca="false">B101-C101</f>
        <v>0</v>
      </c>
      <c r="E101" s="131"/>
      <c r="F101" s="131"/>
      <c r="G101" s="129" t="s">
        <v>693</v>
      </c>
      <c r="H101" s="131" t="s">
        <v>509</v>
      </c>
      <c r="I101" s="131"/>
      <c r="J101" s="131"/>
      <c r="K101" s="131"/>
      <c r="L101" s="131"/>
    </row>
    <row r="102" customFormat="false" ht="78.75" hidden="false" customHeight="false" outlineLevel="0" collapsed="false">
      <c r="A102" s="129" t="s">
        <v>423</v>
      </c>
      <c r="B102" s="130" t="n">
        <v>124800</v>
      </c>
      <c r="C102" s="130" t="n">
        <v>124800</v>
      </c>
      <c r="D102" s="130" t="n">
        <f aca="false">B102-C102</f>
        <v>0</v>
      </c>
      <c r="E102" s="131"/>
      <c r="F102" s="129" t="s">
        <v>694</v>
      </c>
      <c r="G102" s="129" t="s">
        <v>695</v>
      </c>
      <c r="H102" s="131" t="s">
        <v>696</v>
      </c>
      <c r="I102" s="129" t="s">
        <v>550</v>
      </c>
      <c r="J102" s="129" t="s">
        <v>697</v>
      </c>
      <c r="K102" s="131"/>
      <c r="L102" s="131"/>
    </row>
    <row r="103" customFormat="false" ht="22.5" hidden="false" customHeight="false" outlineLevel="0" collapsed="false">
      <c r="A103" s="131" t="s">
        <v>480</v>
      </c>
      <c r="B103" s="130" t="n">
        <v>0</v>
      </c>
      <c r="C103" s="130" t="n">
        <v>0</v>
      </c>
      <c r="D103" s="130" t="n">
        <f aca="false">B103-C103</f>
        <v>0</v>
      </c>
      <c r="E103" s="131"/>
      <c r="F103" s="131"/>
      <c r="G103" s="129" t="s">
        <v>503</v>
      </c>
      <c r="H103" s="131" t="s">
        <v>698</v>
      </c>
      <c r="I103" s="129" t="s">
        <v>699</v>
      </c>
      <c r="J103" s="129" t="s">
        <v>700</v>
      </c>
      <c r="K103" s="131"/>
      <c r="L103" s="131"/>
    </row>
    <row r="104" customFormat="false" ht="11.25" hidden="false" customHeight="false" outlineLevel="0" collapsed="false">
      <c r="A104" s="131" t="s">
        <v>480</v>
      </c>
      <c r="B104" s="130" t="n">
        <v>0</v>
      </c>
      <c r="C104" s="130" t="n">
        <v>0</v>
      </c>
      <c r="D104" s="130" t="n">
        <f aca="false">B104-C104</f>
        <v>0</v>
      </c>
      <c r="E104" s="131"/>
      <c r="F104" s="131"/>
      <c r="G104" s="129" t="s">
        <v>693</v>
      </c>
      <c r="H104" s="131" t="s">
        <v>509</v>
      </c>
      <c r="I104" s="129" t="s">
        <v>701</v>
      </c>
      <c r="J104" s="129" t="s">
        <v>702</v>
      </c>
      <c r="K104" s="131"/>
      <c r="L104" s="131"/>
    </row>
    <row r="105" customFormat="false" ht="45" hidden="false" customHeight="false" outlineLevel="0" collapsed="false">
      <c r="A105" s="129" t="s">
        <v>427</v>
      </c>
      <c r="B105" s="130" t="n">
        <v>94500</v>
      </c>
      <c r="C105" s="130" t="n">
        <v>94500</v>
      </c>
      <c r="D105" s="130" t="n">
        <f aca="false">B105-C105</f>
        <v>0</v>
      </c>
      <c r="E105" s="131"/>
      <c r="F105" s="129" t="s">
        <v>703</v>
      </c>
      <c r="G105" s="129" t="s">
        <v>704</v>
      </c>
      <c r="H105" s="131" t="s">
        <v>705</v>
      </c>
      <c r="I105" s="129" t="s">
        <v>706</v>
      </c>
      <c r="J105" s="129" t="s">
        <v>707</v>
      </c>
      <c r="K105" s="131"/>
      <c r="L105" s="131"/>
    </row>
    <row r="106" customFormat="false" ht="11.25" hidden="false" customHeight="false" outlineLevel="0" collapsed="false">
      <c r="A106" s="131" t="s">
        <v>480</v>
      </c>
      <c r="B106" s="130" t="n">
        <v>0</v>
      </c>
      <c r="C106" s="130" t="n">
        <v>0</v>
      </c>
      <c r="D106" s="130" t="n">
        <f aca="false">B106-C106</f>
        <v>0</v>
      </c>
      <c r="E106" s="131"/>
      <c r="F106" s="131"/>
      <c r="G106" s="129" t="s">
        <v>708</v>
      </c>
      <c r="H106" s="131" t="s">
        <v>709</v>
      </c>
      <c r="I106" s="129" t="s">
        <v>710</v>
      </c>
      <c r="J106" s="129" t="s">
        <v>711</v>
      </c>
      <c r="K106" s="131"/>
      <c r="L106" s="131"/>
    </row>
    <row r="107" customFormat="false" ht="11.25" hidden="false" customHeight="false" outlineLevel="0" collapsed="false">
      <c r="A107" s="131" t="s">
        <v>480</v>
      </c>
      <c r="B107" s="130" t="n">
        <v>0</v>
      </c>
      <c r="C107" s="130" t="n">
        <v>0</v>
      </c>
      <c r="D107" s="130" t="n">
        <f aca="false">B107-C107</f>
        <v>0</v>
      </c>
      <c r="E107" s="131"/>
      <c r="F107" s="131"/>
      <c r="G107" s="129" t="s">
        <v>712</v>
      </c>
      <c r="H107" s="131" t="s">
        <v>713</v>
      </c>
      <c r="I107" s="131"/>
      <c r="J107" s="131"/>
      <c r="K107" s="131"/>
      <c r="L107" s="131"/>
    </row>
    <row r="108" customFormat="false" ht="11.25" hidden="false" customHeight="false" outlineLevel="0" collapsed="false">
      <c r="A108" s="131" t="s">
        <v>480</v>
      </c>
      <c r="B108" s="130" t="n">
        <v>0</v>
      </c>
      <c r="C108" s="130" t="n">
        <v>0</v>
      </c>
      <c r="D108" s="130" t="n">
        <f aca="false">B108-C108</f>
        <v>0</v>
      </c>
      <c r="E108" s="131"/>
      <c r="F108" s="131"/>
      <c r="G108" s="129" t="s">
        <v>503</v>
      </c>
      <c r="H108" s="129" t="s">
        <v>714</v>
      </c>
      <c r="I108" s="131"/>
      <c r="J108" s="131"/>
      <c r="K108" s="131"/>
      <c r="L108" s="131"/>
    </row>
    <row r="109" customFormat="false" ht="22.5" hidden="false" customHeight="false" outlineLevel="0" collapsed="false">
      <c r="A109" s="131" t="s">
        <v>480</v>
      </c>
      <c r="B109" s="130" t="n">
        <v>0</v>
      </c>
      <c r="C109" s="130" t="n">
        <v>0</v>
      </c>
      <c r="D109" s="130" t="n">
        <f aca="false">B109-C109</f>
        <v>0</v>
      </c>
      <c r="E109" s="131"/>
      <c r="F109" s="131"/>
      <c r="G109" s="129" t="s">
        <v>715</v>
      </c>
      <c r="H109" s="129" t="s">
        <v>716</v>
      </c>
      <c r="I109" s="131"/>
      <c r="J109" s="131"/>
      <c r="K109" s="131"/>
      <c r="L109" s="131"/>
    </row>
    <row r="110" customFormat="false" ht="22.5" hidden="false" customHeight="false" outlineLevel="0" collapsed="false">
      <c r="A110" s="131" t="s">
        <v>480</v>
      </c>
      <c r="B110" s="130" t="n">
        <v>0</v>
      </c>
      <c r="C110" s="130" t="n">
        <v>0</v>
      </c>
      <c r="D110" s="130" t="n">
        <f aca="false">B110-C110</f>
        <v>0</v>
      </c>
      <c r="E110" s="131"/>
      <c r="F110" s="131"/>
      <c r="G110" s="129" t="s">
        <v>717</v>
      </c>
      <c r="H110" s="129" t="s">
        <v>718</v>
      </c>
      <c r="I110" s="131"/>
      <c r="J110" s="131"/>
      <c r="K110" s="131"/>
      <c r="L110" s="131"/>
    </row>
    <row r="111" customFormat="false" ht="202.5" hidden="false" customHeight="false" outlineLevel="0" collapsed="false">
      <c r="A111" s="129" t="s">
        <v>407</v>
      </c>
      <c r="B111" s="130" t="n">
        <v>11000</v>
      </c>
      <c r="C111" s="130" t="n">
        <v>11000</v>
      </c>
      <c r="D111" s="130" t="n">
        <f aca="false">B111-C111</f>
        <v>0</v>
      </c>
      <c r="E111" s="131"/>
      <c r="F111" s="129" t="s">
        <v>719</v>
      </c>
      <c r="G111" s="129" t="s">
        <v>720</v>
      </c>
      <c r="H111" s="129" t="s">
        <v>721</v>
      </c>
      <c r="I111" s="129" t="s">
        <v>478</v>
      </c>
      <c r="J111" s="129" t="s">
        <v>722</v>
      </c>
      <c r="K111" s="129" t="s">
        <v>528</v>
      </c>
      <c r="L111" s="131" t="s">
        <v>612</v>
      </c>
    </row>
    <row r="112" customFormat="false" ht="22.5" hidden="false" customHeight="false" outlineLevel="0" collapsed="false">
      <c r="A112" s="131" t="s">
        <v>480</v>
      </c>
      <c r="B112" s="130" t="n">
        <v>0</v>
      </c>
      <c r="C112" s="130" t="n">
        <v>0</v>
      </c>
      <c r="D112" s="130" t="n">
        <f aca="false">B112-C112</f>
        <v>0</v>
      </c>
      <c r="E112" s="131"/>
      <c r="F112" s="131"/>
      <c r="G112" s="129" t="s">
        <v>723</v>
      </c>
      <c r="H112" s="131" t="s">
        <v>724</v>
      </c>
      <c r="I112" s="129" t="s">
        <v>526</v>
      </c>
      <c r="J112" s="129" t="s">
        <v>725</v>
      </c>
      <c r="K112" s="129" t="s">
        <v>522</v>
      </c>
      <c r="L112" s="131" t="s">
        <v>612</v>
      </c>
    </row>
    <row r="113" customFormat="false" ht="11.25" hidden="false" customHeight="false" outlineLevel="0" collapsed="false">
      <c r="A113" s="131" t="s">
        <v>480</v>
      </c>
      <c r="B113" s="130" t="n">
        <v>0</v>
      </c>
      <c r="C113" s="130" t="n">
        <v>0</v>
      </c>
      <c r="D113" s="130" t="n">
        <f aca="false">B113-C113</f>
        <v>0</v>
      </c>
      <c r="E113" s="131"/>
      <c r="F113" s="131"/>
      <c r="G113" s="129" t="s">
        <v>726</v>
      </c>
      <c r="H113" s="131" t="s">
        <v>727</v>
      </c>
      <c r="I113" s="131"/>
      <c r="J113" s="131"/>
      <c r="K113" s="131"/>
      <c r="L113" s="131"/>
    </row>
    <row r="114" customFormat="false" ht="22.5" hidden="false" customHeight="false" outlineLevel="0" collapsed="false">
      <c r="A114" s="131" t="s">
        <v>480</v>
      </c>
      <c r="B114" s="130" t="n">
        <v>0</v>
      </c>
      <c r="C114" s="130" t="n">
        <v>0</v>
      </c>
      <c r="D114" s="130" t="n">
        <f aca="false">B114-C114</f>
        <v>0</v>
      </c>
      <c r="E114" s="131"/>
      <c r="F114" s="131"/>
      <c r="G114" s="129" t="s">
        <v>728</v>
      </c>
      <c r="H114" s="131" t="s">
        <v>532</v>
      </c>
      <c r="I114" s="131"/>
      <c r="J114" s="131"/>
      <c r="K114" s="131"/>
      <c r="L114" s="131"/>
    </row>
    <row r="115" customFormat="false" ht="22.5" hidden="false" customHeight="false" outlineLevel="0" collapsed="false">
      <c r="A115" s="131" t="s">
        <v>480</v>
      </c>
      <c r="B115" s="130" t="n">
        <v>0</v>
      </c>
      <c r="C115" s="130" t="n">
        <v>0</v>
      </c>
      <c r="D115" s="130" t="n">
        <f aca="false">B115-C115</f>
        <v>0</v>
      </c>
      <c r="E115" s="131"/>
      <c r="F115" s="131"/>
      <c r="G115" s="129" t="s">
        <v>729</v>
      </c>
      <c r="H115" s="129" t="s">
        <v>730</v>
      </c>
      <c r="I115" s="131"/>
      <c r="J115" s="131"/>
      <c r="K115" s="131"/>
      <c r="L115" s="131"/>
    </row>
    <row r="116" customFormat="false" ht="11.25" hidden="false" customHeight="false" outlineLevel="0" collapsed="false">
      <c r="A116" s="131" t="s">
        <v>480</v>
      </c>
      <c r="B116" s="130" t="n">
        <v>0</v>
      </c>
      <c r="C116" s="130" t="n">
        <v>0</v>
      </c>
      <c r="D116" s="130" t="n">
        <f aca="false">B116-C116</f>
        <v>0</v>
      </c>
      <c r="E116" s="131"/>
      <c r="F116" s="131"/>
      <c r="G116" s="129" t="s">
        <v>731</v>
      </c>
      <c r="H116" s="131" t="s">
        <v>732</v>
      </c>
      <c r="I116" s="131"/>
      <c r="J116" s="131"/>
      <c r="K116" s="131"/>
      <c r="L116" s="131"/>
    </row>
    <row r="117" customFormat="false" ht="11.25" hidden="false" customHeight="false" outlineLevel="0" collapsed="false">
      <c r="A117" s="131" t="s">
        <v>480</v>
      </c>
      <c r="B117" s="130" t="n">
        <v>0</v>
      </c>
      <c r="C117" s="130" t="n">
        <v>0</v>
      </c>
      <c r="D117" s="130" t="n">
        <f aca="false">B117-C117</f>
        <v>0</v>
      </c>
      <c r="E117" s="131"/>
      <c r="F117" s="131"/>
      <c r="G117" s="129" t="s">
        <v>733</v>
      </c>
      <c r="H117" s="131" t="s">
        <v>734</v>
      </c>
      <c r="I117" s="131"/>
      <c r="J117" s="131"/>
      <c r="K117" s="131"/>
      <c r="L117" s="131"/>
    </row>
    <row r="118" customFormat="false" ht="11.25" hidden="false" customHeight="false" outlineLevel="0" collapsed="false">
      <c r="A118" s="131" t="s">
        <v>480</v>
      </c>
      <c r="B118" s="130" t="n">
        <v>0</v>
      </c>
      <c r="C118" s="130" t="n">
        <v>0</v>
      </c>
      <c r="D118" s="130" t="n">
        <f aca="false">B118-C118</f>
        <v>0</v>
      </c>
      <c r="E118" s="131"/>
      <c r="F118" s="131"/>
      <c r="G118" s="129" t="s">
        <v>524</v>
      </c>
      <c r="H118" s="131" t="s">
        <v>525</v>
      </c>
      <c r="I118" s="131"/>
      <c r="J118" s="131"/>
      <c r="K118" s="131"/>
      <c r="L118" s="131"/>
    </row>
    <row r="119" customFormat="false" ht="22.5" hidden="false" customHeight="false" outlineLevel="0" collapsed="false">
      <c r="A119" s="129" t="s">
        <v>418</v>
      </c>
      <c r="B119" s="130" t="n">
        <v>24000</v>
      </c>
      <c r="C119" s="130" t="n">
        <v>24000</v>
      </c>
      <c r="D119" s="130" t="n">
        <f aca="false">B119-C119</f>
        <v>0</v>
      </c>
      <c r="E119" s="131"/>
      <c r="F119" s="129" t="s">
        <v>735</v>
      </c>
      <c r="G119" s="129" t="s">
        <v>736</v>
      </c>
      <c r="H119" s="129" t="s">
        <v>737</v>
      </c>
      <c r="I119" s="131"/>
      <c r="J119" s="131"/>
      <c r="K119" s="129" t="s">
        <v>738</v>
      </c>
      <c r="L119" s="129" t="s">
        <v>739</v>
      </c>
    </row>
    <row r="120" customFormat="false" ht="11.25" hidden="false" customHeight="false" outlineLevel="0" collapsed="false">
      <c r="A120" s="131" t="s">
        <v>480</v>
      </c>
      <c r="B120" s="130" t="n">
        <v>0</v>
      </c>
      <c r="C120" s="130" t="n">
        <v>0</v>
      </c>
      <c r="D120" s="130" t="n">
        <f aca="false">B120-C120</f>
        <v>0</v>
      </c>
      <c r="E120" s="131"/>
      <c r="F120" s="131"/>
      <c r="G120" s="129" t="s">
        <v>740</v>
      </c>
      <c r="H120" s="131" t="s">
        <v>741</v>
      </c>
      <c r="I120" s="131"/>
      <c r="J120" s="131"/>
      <c r="K120" s="131"/>
      <c r="L120" s="131"/>
    </row>
    <row r="121" customFormat="false" ht="112.5" hidden="false" customHeight="false" outlineLevel="0" collapsed="false">
      <c r="A121" s="129" t="s">
        <v>408</v>
      </c>
      <c r="B121" s="130" t="n">
        <v>120000</v>
      </c>
      <c r="C121" s="130" t="n">
        <v>120000</v>
      </c>
      <c r="D121" s="130" t="n">
        <f aca="false">B121-C121</f>
        <v>0</v>
      </c>
      <c r="E121" s="131"/>
      <c r="F121" s="129" t="s">
        <v>742</v>
      </c>
      <c r="G121" s="129" t="s">
        <v>743</v>
      </c>
      <c r="H121" s="131" t="s">
        <v>569</v>
      </c>
      <c r="I121" s="129" t="s">
        <v>478</v>
      </c>
      <c r="J121" s="129" t="s">
        <v>744</v>
      </c>
      <c r="K121" s="129" t="s">
        <v>745</v>
      </c>
      <c r="L121" s="129" t="s">
        <v>656</v>
      </c>
    </row>
    <row r="122" customFormat="false" ht="11.25" hidden="false" customHeight="false" outlineLevel="0" collapsed="false">
      <c r="A122" s="131" t="s">
        <v>480</v>
      </c>
      <c r="B122" s="130" t="n">
        <v>0</v>
      </c>
      <c r="C122" s="130" t="n">
        <v>0</v>
      </c>
      <c r="D122" s="130" t="n">
        <f aca="false">B122-C122</f>
        <v>0</v>
      </c>
      <c r="E122" s="131"/>
      <c r="F122" s="131"/>
      <c r="G122" s="129" t="s">
        <v>746</v>
      </c>
      <c r="H122" s="131" t="s">
        <v>747</v>
      </c>
      <c r="I122" s="131"/>
      <c r="J122" s="131"/>
      <c r="K122" s="131"/>
      <c r="L122" s="131"/>
    </row>
    <row r="123" customFormat="false" ht="11.25" hidden="false" customHeight="false" outlineLevel="0" collapsed="false">
      <c r="A123" s="131" t="s">
        <v>480</v>
      </c>
      <c r="B123" s="130" t="n">
        <v>0</v>
      </c>
      <c r="C123" s="130" t="n">
        <v>0</v>
      </c>
      <c r="D123" s="130" t="n">
        <f aca="false">B123-C123</f>
        <v>0</v>
      </c>
      <c r="E123" s="131"/>
      <c r="F123" s="131"/>
      <c r="G123" s="129" t="s">
        <v>748</v>
      </c>
      <c r="H123" s="131" t="s">
        <v>749</v>
      </c>
      <c r="I123" s="131"/>
      <c r="J123" s="131"/>
      <c r="K123" s="131"/>
      <c r="L123" s="131"/>
    </row>
    <row r="124" customFormat="false" ht="11.25" hidden="false" customHeight="false" outlineLevel="0" collapsed="false">
      <c r="A124" s="131" t="s">
        <v>480</v>
      </c>
      <c r="B124" s="130" t="n">
        <v>0</v>
      </c>
      <c r="C124" s="130" t="n">
        <v>0</v>
      </c>
      <c r="D124" s="130" t="n">
        <f aca="false">B124-C124</f>
        <v>0</v>
      </c>
      <c r="E124" s="131"/>
      <c r="F124" s="131"/>
      <c r="G124" s="129" t="s">
        <v>750</v>
      </c>
      <c r="H124" s="131" t="s">
        <v>751</v>
      </c>
      <c r="I124" s="131"/>
      <c r="J124" s="131"/>
      <c r="K124" s="131"/>
      <c r="L124" s="131"/>
    </row>
    <row r="125" customFormat="false" ht="11.25" hidden="false" customHeight="false" outlineLevel="0" collapsed="false">
      <c r="A125" s="131" t="s">
        <v>480</v>
      </c>
      <c r="B125" s="130" t="n">
        <v>0</v>
      </c>
      <c r="C125" s="130" t="n">
        <v>0</v>
      </c>
      <c r="D125" s="130" t="n">
        <f aca="false">B125-C125</f>
        <v>0</v>
      </c>
      <c r="E125" s="131"/>
      <c r="F125" s="131"/>
      <c r="G125" s="129" t="s">
        <v>752</v>
      </c>
      <c r="H125" s="131" t="s">
        <v>753</v>
      </c>
      <c r="I125" s="131"/>
      <c r="J125" s="131"/>
      <c r="K125" s="131"/>
      <c r="L125" s="131"/>
    </row>
    <row r="126" customFormat="false" ht="11.25" hidden="false" customHeight="false" outlineLevel="0" collapsed="false">
      <c r="A126" s="131" t="s">
        <v>480</v>
      </c>
      <c r="B126" s="130" t="n">
        <v>0</v>
      </c>
      <c r="C126" s="130" t="n">
        <v>0</v>
      </c>
      <c r="D126" s="130" t="n">
        <f aca="false">B126-C126</f>
        <v>0</v>
      </c>
      <c r="E126" s="131"/>
      <c r="F126" s="131"/>
      <c r="G126" s="129" t="s">
        <v>754</v>
      </c>
      <c r="H126" s="131" t="s">
        <v>755</v>
      </c>
      <c r="I126" s="131"/>
      <c r="J126" s="131"/>
      <c r="K126" s="131"/>
      <c r="L126" s="131"/>
    </row>
    <row r="127" customFormat="false" ht="22.5" hidden="false" customHeight="false" outlineLevel="0" collapsed="false">
      <c r="A127" s="129" t="s">
        <v>409</v>
      </c>
      <c r="B127" s="130" t="n">
        <v>500000</v>
      </c>
      <c r="C127" s="130" t="n">
        <v>500000</v>
      </c>
      <c r="D127" s="130" t="n">
        <f aca="false">B127-C127</f>
        <v>0</v>
      </c>
      <c r="E127" s="131"/>
      <c r="F127" s="129" t="s">
        <v>756</v>
      </c>
      <c r="G127" s="129" t="s">
        <v>757</v>
      </c>
      <c r="H127" s="129" t="s">
        <v>758</v>
      </c>
      <c r="I127" s="129" t="s">
        <v>759</v>
      </c>
      <c r="J127" s="129" t="s">
        <v>760</v>
      </c>
      <c r="K127" s="131"/>
      <c r="L127" s="131"/>
    </row>
    <row r="128" customFormat="false" ht="22.5" hidden="false" customHeight="false" outlineLevel="0" collapsed="false">
      <c r="A128" s="131" t="s">
        <v>480</v>
      </c>
      <c r="B128" s="130" t="n">
        <v>0</v>
      </c>
      <c r="C128" s="130" t="n">
        <v>0</v>
      </c>
      <c r="D128" s="130" t="n">
        <f aca="false">B128-C128</f>
        <v>0</v>
      </c>
      <c r="E128" s="131"/>
      <c r="F128" s="131"/>
      <c r="G128" s="129" t="s">
        <v>761</v>
      </c>
      <c r="H128" s="129" t="s">
        <v>762</v>
      </c>
      <c r="I128" s="131"/>
      <c r="J128" s="131"/>
      <c r="K128" s="131"/>
      <c r="L128" s="131"/>
    </row>
    <row r="129" customFormat="false" ht="11.25" hidden="false" customHeight="false" outlineLevel="0" collapsed="false">
      <c r="A129" s="131" t="s">
        <v>480</v>
      </c>
      <c r="B129" s="130" t="n">
        <v>0</v>
      </c>
      <c r="C129" s="130" t="n">
        <v>0</v>
      </c>
      <c r="D129" s="130" t="n">
        <f aca="false">B129-C129</f>
        <v>0</v>
      </c>
      <c r="E129" s="131"/>
      <c r="F129" s="131"/>
      <c r="G129" s="129" t="s">
        <v>763</v>
      </c>
      <c r="H129" s="129" t="s">
        <v>764</v>
      </c>
      <c r="I129" s="131"/>
      <c r="J129" s="131"/>
      <c r="K129" s="131"/>
      <c r="L129" s="131"/>
    </row>
    <row r="130" customFormat="false" ht="180" hidden="false" customHeight="false" outlineLevel="0" collapsed="false">
      <c r="A130" s="129" t="s">
        <v>438</v>
      </c>
      <c r="B130" s="130" t="n">
        <v>300000</v>
      </c>
      <c r="C130" s="130" t="n">
        <v>300000</v>
      </c>
      <c r="D130" s="130" t="n">
        <f aca="false">B130-C130</f>
        <v>0</v>
      </c>
      <c r="E130" s="131"/>
      <c r="F130" s="129" t="s">
        <v>765</v>
      </c>
      <c r="G130" s="129" t="s">
        <v>766</v>
      </c>
      <c r="H130" s="131" t="s">
        <v>767</v>
      </c>
      <c r="I130" s="129" t="s">
        <v>478</v>
      </c>
      <c r="J130" s="129" t="s">
        <v>768</v>
      </c>
      <c r="K130" s="131"/>
      <c r="L130" s="131"/>
    </row>
    <row r="131" customFormat="false" ht="11.25" hidden="false" customHeight="false" outlineLevel="0" collapsed="false">
      <c r="A131" s="131" t="s">
        <v>480</v>
      </c>
      <c r="B131" s="130" t="n">
        <v>0</v>
      </c>
      <c r="C131" s="130" t="n">
        <v>0</v>
      </c>
      <c r="D131" s="130" t="n">
        <f aca="false">B131-C131</f>
        <v>0</v>
      </c>
      <c r="E131" s="131"/>
      <c r="F131" s="131"/>
      <c r="G131" s="129" t="s">
        <v>769</v>
      </c>
      <c r="H131" s="129" t="s">
        <v>770</v>
      </c>
      <c r="I131" s="131"/>
      <c r="J131" s="131"/>
      <c r="K131" s="131"/>
      <c r="L131" s="131"/>
    </row>
    <row r="132" customFormat="false" ht="11.25" hidden="false" customHeight="false" outlineLevel="0" collapsed="false">
      <c r="A132" s="131" t="s">
        <v>480</v>
      </c>
      <c r="B132" s="130" t="n">
        <v>0</v>
      </c>
      <c r="C132" s="130" t="n">
        <v>0</v>
      </c>
      <c r="D132" s="130" t="n">
        <f aca="false">B132-C132</f>
        <v>0</v>
      </c>
      <c r="E132" s="131"/>
      <c r="F132" s="131"/>
      <c r="G132" s="129" t="s">
        <v>771</v>
      </c>
      <c r="H132" s="131" t="s">
        <v>772</v>
      </c>
      <c r="I132" s="131"/>
      <c r="J132" s="131"/>
      <c r="K132" s="131"/>
      <c r="L132" s="131"/>
    </row>
    <row r="133" customFormat="false" ht="123.75" hidden="false" customHeight="false" outlineLevel="0" collapsed="false">
      <c r="A133" s="129" t="s">
        <v>410</v>
      </c>
      <c r="B133" s="130" t="n">
        <v>240000</v>
      </c>
      <c r="C133" s="130" t="n">
        <v>240000</v>
      </c>
      <c r="D133" s="130" t="n">
        <f aca="false">B133-C133</f>
        <v>0</v>
      </c>
      <c r="E133" s="131"/>
      <c r="F133" s="129" t="s">
        <v>773</v>
      </c>
      <c r="G133" s="129" t="s">
        <v>774</v>
      </c>
      <c r="H133" s="131" t="s">
        <v>775</v>
      </c>
      <c r="I133" s="129" t="s">
        <v>776</v>
      </c>
      <c r="J133" s="129" t="s">
        <v>777</v>
      </c>
      <c r="K133" s="131"/>
      <c r="L133" s="131"/>
    </row>
    <row r="134" customFormat="false" ht="45" hidden="false" customHeight="false" outlineLevel="0" collapsed="false">
      <c r="A134" s="131" t="s">
        <v>480</v>
      </c>
      <c r="B134" s="130" t="n">
        <v>0</v>
      </c>
      <c r="C134" s="130" t="n">
        <v>0</v>
      </c>
      <c r="D134" s="130" t="n">
        <f aca="false">B134-C134</f>
        <v>0</v>
      </c>
      <c r="E134" s="131"/>
      <c r="F134" s="131"/>
      <c r="G134" s="129" t="s">
        <v>778</v>
      </c>
      <c r="H134" s="131" t="s">
        <v>779</v>
      </c>
      <c r="I134" s="129" t="s">
        <v>780</v>
      </c>
      <c r="J134" s="129" t="s">
        <v>781</v>
      </c>
      <c r="K134" s="131"/>
      <c r="L134" s="131"/>
    </row>
    <row r="135" customFormat="false" ht="11.25" hidden="false" customHeight="false" outlineLevel="0" collapsed="false">
      <c r="A135" s="131" t="s">
        <v>480</v>
      </c>
      <c r="B135" s="130" t="n">
        <v>0</v>
      </c>
      <c r="C135" s="130" t="n">
        <v>0</v>
      </c>
      <c r="D135" s="130" t="n">
        <f aca="false">B135-C135</f>
        <v>0</v>
      </c>
      <c r="E135" s="131"/>
      <c r="F135" s="131"/>
      <c r="G135" s="129" t="s">
        <v>782</v>
      </c>
      <c r="H135" s="131" t="s">
        <v>783</v>
      </c>
      <c r="I135" s="131"/>
      <c r="J135" s="131"/>
      <c r="K135" s="131"/>
      <c r="L135" s="131"/>
    </row>
    <row r="136" customFormat="false" ht="11.25" hidden="false" customHeight="false" outlineLevel="0" collapsed="false">
      <c r="A136" s="131" t="s">
        <v>480</v>
      </c>
      <c r="B136" s="130" t="n">
        <v>0</v>
      </c>
      <c r="C136" s="130" t="n">
        <v>0</v>
      </c>
      <c r="D136" s="130" t="n">
        <f aca="false">B136-C136</f>
        <v>0</v>
      </c>
      <c r="E136" s="131"/>
      <c r="F136" s="131"/>
      <c r="G136" s="129" t="s">
        <v>581</v>
      </c>
      <c r="H136" s="129" t="s">
        <v>784</v>
      </c>
      <c r="I136" s="131"/>
      <c r="J136" s="131"/>
      <c r="K136" s="131"/>
      <c r="L136" s="131"/>
    </row>
    <row r="137" customFormat="false" ht="22.5" hidden="false" customHeight="false" outlineLevel="0" collapsed="false">
      <c r="A137" s="131" t="s">
        <v>480</v>
      </c>
      <c r="B137" s="130" t="n">
        <v>0</v>
      </c>
      <c r="C137" s="130" t="n">
        <v>0</v>
      </c>
      <c r="D137" s="130" t="n">
        <f aca="false">B137-C137</f>
        <v>0</v>
      </c>
      <c r="E137" s="131"/>
      <c r="F137" s="131"/>
      <c r="G137" s="129" t="s">
        <v>785</v>
      </c>
      <c r="H137" s="131" t="s">
        <v>786</v>
      </c>
      <c r="I137" s="131"/>
      <c r="J137" s="131"/>
      <c r="K137" s="131"/>
      <c r="L137" s="131"/>
    </row>
    <row r="138" customFormat="false" ht="33.75" hidden="false" customHeight="false" outlineLevel="0" collapsed="false">
      <c r="A138" s="131" t="s">
        <v>480</v>
      </c>
      <c r="B138" s="130" t="n">
        <v>0</v>
      </c>
      <c r="C138" s="130" t="n">
        <v>0</v>
      </c>
      <c r="D138" s="130" t="n">
        <f aca="false">B138-C138</f>
        <v>0</v>
      </c>
      <c r="E138" s="131"/>
      <c r="F138" s="131"/>
      <c r="G138" s="129" t="s">
        <v>787</v>
      </c>
      <c r="H138" s="131" t="s">
        <v>788</v>
      </c>
      <c r="I138" s="131"/>
      <c r="J138" s="131"/>
      <c r="K138" s="131"/>
      <c r="L138" s="131"/>
    </row>
    <row r="139" customFormat="false" ht="22.5" hidden="false" customHeight="false" outlineLevel="0" collapsed="false">
      <c r="A139" s="131" t="s">
        <v>480</v>
      </c>
      <c r="B139" s="130" t="n">
        <v>0</v>
      </c>
      <c r="C139" s="130" t="n">
        <v>0</v>
      </c>
      <c r="D139" s="130" t="n">
        <f aca="false">B139-C139</f>
        <v>0</v>
      </c>
      <c r="E139" s="131"/>
      <c r="F139" s="131"/>
      <c r="G139" s="129" t="s">
        <v>774</v>
      </c>
      <c r="H139" s="131" t="s">
        <v>789</v>
      </c>
      <c r="I139" s="131"/>
      <c r="J139" s="131"/>
      <c r="K139" s="131"/>
      <c r="L139" s="131"/>
    </row>
    <row r="140" customFormat="false" ht="11.25" hidden="false" customHeight="false" outlineLevel="0" collapsed="false">
      <c r="A140" s="131" t="s">
        <v>480</v>
      </c>
      <c r="B140" s="130" t="n">
        <v>0</v>
      </c>
      <c r="C140" s="130" t="n">
        <v>0</v>
      </c>
      <c r="D140" s="130" t="n">
        <f aca="false">B140-C140</f>
        <v>0</v>
      </c>
      <c r="E140" s="131"/>
      <c r="F140" s="131"/>
      <c r="G140" s="129" t="s">
        <v>790</v>
      </c>
      <c r="H140" s="131" t="s">
        <v>791</v>
      </c>
      <c r="I140" s="131"/>
      <c r="J140" s="131"/>
      <c r="K140" s="131"/>
      <c r="L140" s="131"/>
    </row>
    <row r="141" customFormat="false" ht="11.25" hidden="false" customHeight="false" outlineLevel="0" collapsed="false">
      <c r="A141" s="131" t="s">
        <v>480</v>
      </c>
      <c r="B141" s="130" t="n">
        <v>0</v>
      </c>
      <c r="C141" s="130" t="n">
        <v>0</v>
      </c>
      <c r="D141" s="130" t="n">
        <f aca="false">B141-C141</f>
        <v>0</v>
      </c>
      <c r="E141" s="131"/>
      <c r="F141" s="131"/>
      <c r="G141" s="129" t="s">
        <v>792</v>
      </c>
      <c r="H141" s="131" t="s">
        <v>793</v>
      </c>
      <c r="I141" s="131"/>
      <c r="J141" s="131"/>
      <c r="K141" s="131"/>
      <c r="L141" s="131"/>
    </row>
    <row r="142" customFormat="false" ht="11.25" hidden="false" customHeight="false" outlineLevel="0" collapsed="false">
      <c r="A142" s="131" t="s">
        <v>480</v>
      </c>
      <c r="B142" s="130" t="n">
        <v>0</v>
      </c>
      <c r="C142" s="130" t="n">
        <v>0</v>
      </c>
      <c r="D142" s="130" t="n">
        <f aca="false">B142-C142</f>
        <v>0</v>
      </c>
      <c r="E142" s="131"/>
      <c r="F142" s="131"/>
      <c r="G142" s="129" t="s">
        <v>794</v>
      </c>
      <c r="H142" s="131" t="s">
        <v>795</v>
      </c>
      <c r="I142" s="131"/>
      <c r="J142" s="131"/>
      <c r="K142" s="131"/>
      <c r="L142" s="131"/>
    </row>
    <row r="143" customFormat="false" ht="33.75" hidden="false" customHeight="false" outlineLevel="0" collapsed="false">
      <c r="A143" s="131" t="s">
        <v>480</v>
      </c>
      <c r="B143" s="130" t="n">
        <v>0</v>
      </c>
      <c r="C143" s="130" t="n">
        <v>0</v>
      </c>
      <c r="D143" s="130" t="n">
        <f aca="false">B143-C143</f>
        <v>0</v>
      </c>
      <c r="E143" s="131"/>
      <c r="F143" s="131"/>
      <c r="G143" s="129" t="s">
        <v>787</v>
      </c>
      <c r="H143" s="131" t="s">
        <v>796</v>
      </c>
      <c r="I143" s="131"/>
      <c r="J143" s="131"/>
      <c r="K143" s="131"/>
      <c r="L143" s="131"/>
    </row>
    <row r="144" customFormat="false" ht="11.25" hidden="false" customHeight="false" outlineLevel="0" collapsed="false">
      <c r="A144" s="131" t="s">
        <v>480</v>
      </c>
      <c r="B144" s="130" t="n">
        <v>0</v>
      </c>
      <c r="C144" s="130" t="n">
        <v>0</v>
      </c>
      <c r="D144" s="130" t="n">
        <f aca="false">B144-C144</f>
        <v>0</v>
      </c>
      <c r="E144" s="131"/>
      <c r="F144" s="131"/>
      <c r="G144" s="129" t="s">
        <v>797</v>
      </c>
      <c r="H144" s="131" t="s">
        <v>798</v>
      </c>
      <c r="I144" s="131"/>
      <c r="J144" s="131"/>
      <c r="K144" s="131"/>
      <c r="L144" s="131"/>
    </row>
    <row r="145" customFormat="false" ht="22.5" hidden="false" customHeight="false" outlineLevel="0" collapsed="false">
      <c r="A145" s="131" t="s">
        <v>480</v>
      </c>
      <c r="B145" s="130" t="n">
        <v>0</v>
      </c>
      <c r="C145" s="130" t="n">
        <v>0</v>
      </c>
      <c r="D145" s="130" t="n">
        <f aca="false">B145-C145</f>
        <v>0</v>
      </c>
      <c r="E145" s="131"/>
      <c r="F145" s="131"/>
      <c r="G145" s="129" t="s">
        <v>799</v>
      </c>
      <c r="H145" s="129" t="s">
        <v>800</v>
      </c>
      <c r="I145" s="131"/>
      <c r="J145" s="131"/>
      <c r="K145" s="131"/>
      <c r="L145" s="131"/>
    </row>
    <row r="146" customFormat="false" ht="123.75" hidden="false" customHeight="false" outlineLevel="0" collapsed="false">
      <c r="A146" s="129" t="s">
        <v>435</v>
      </c>
      <c r="B146" s="130" t="n">
        <v>600000</v>
      </c>
      <c r="C146" s="130" t="n">
        <v>600000</v>
      </c>
      <c r="D146" s="130" t="n">
        <f aca="false">B146-C146</f>
        <v>0</v>
      </c>
      <c r="E146" s="131"/>
      <c r="F146" s="129" t="s">
        <v>801</v>
      </c>
      <c r="G146" s="129" t="s">
        <v>802</v>
      </c>
      <c r="H146" s="131" t="s">
        <v>564</v>
      </c>
      <c r="I146" s="131"/>
      <c r="J146" s="131"/>
      <c r="K146" s="131"/>
      <c r="L146" s="131"/>
    </row>
    <row r="147" customFormat="false" ht="22.5" hidden="false" customHeight="false" outlineLevel="0" collapsed="false">
      <c r="A147" s="131" t="s">
        <v>480</v>
      </c>
      <c r="B147" s="130" t="n">
        <v>0</v>
      </c>
      <c r="C147" s="130" t="n">
        <v>0</v>
      </c>
      <c r="D147" s="130" t="n">
        <f aca="false">B147-C147</f>
        <v>0</v>
      </c>
      <c r="E147" s="131"/>
      <c r="F147" s="131"/>
      <c r="G147" s="129" t="s">
        <v>803</v>
      </c>
      <c r="H147" s="131" t="s">
        <v>804</v>
      </c>
      <c r="I147" s="131"/>
      <c r="J147" s="131"/>
      <c r="K147" s="131"/>
      <c r="L147" s="131"/>
    </row>
    <row r="148" customFormat="false" ht="22.5" hidden="false" customHeight="false" outlineLevel="0" collapsed="false">
      <c r="A148" s="131" t="s">
        <v>480</v>
      </c>
      <c r="B148" s="130" t="n">
        <v>0</v>
      </c>
      <c r="C148" s="130" t="n">
        <v>0</v>
      </c>
      <c r="D148" s="130" t="n">
        <f aca="false">B148-C148</f>
        <v>0</v>
      </c>
      <c r="E148" s="131"/>
      <c r="F148" s="131"/>
      <c r="G148" s="129" t="s">
        <v>805</v>
      </c>
      <c r="H148" s="131" t="s">
        <v>532</v>
      </c>
      <c r="I148" s="131"/>
      <c r="J148" s="131"/>
      <c r="K148" s="131"/>
      <c r="L148" s="131"/>
    </row>
    <row r="149" customFormat="false" ht="11.25" hidden="false" customHeight="false" outlineLevel="0" collapsed="false">
      <c r="A149" s="131" t="s">
        <v>480</v>
      </c>
      <c r="B149" s="130" t="n">
        <v>0</v>
      </c>
      <c r="C149" s="130" t="n">
        <v>0</v>
      </c>
      <c r="D149" s="130" t="n">
        <f aca="false">B149-C149</f>
        <v>0</v>
      </c>
      <c r="E149" s="131"/>
      <c r="F149" s="131"/>
      <c r="G149" s="129" t="s">
        <v>806</v>
      </c>
      <c r="H149" s="131" t="s">
        <v>807</v>
      </c>
      <c r="I149" s="131"/>
      <c r="J149" s="131"/>
      <c r="K149" s="131"/>
      <c r="L149" s="131"/>
    </row>
    <row r="150" customFormat="false" ht="11.25" hidden="false" customHeight="false" outlineLevel="0" collapsed="false">
      <c r="A150" s="131" t="s">
        <v>480</v>
      </c>
      <c r="B150" s="130" t="n">
        <v>0</v>
      </c>
      <c r="C150" s="130" t="n">
        <v>0</v>
      </c>
      <c r="D150" s="130" t="n">
        <f aca="false">B150-C150</f>
        <v>0</v>
      </c>
      <c r="E150" s="131"/>
      <c r="F150" s="131"/>
      <c r="G150" s="129" t="s">
        <v>808</v>
      </c>
      <c r="H150" s="131" t="s">
        <v>492</v>
      </c>
      <c r="I150" s="131"/>
      <c r="J150" s="131"/>
      <c r="K150" s="131"/>
      <c r="L150" s="131"/>
    </row>
    <row r="151" customFormat="false" ht="11.25" hidden="false" customHeight="false" outlineLevel="0" collapsed="false">
      <c r="A151" s="131" t="s">
        <v>480</v>
      </c>
      <c r="B151" s="130" t="n">
        <v>0</v>
      </c>
      <c r="C151" s="130" t="n">
        <v>0</v>
      </c>
      <c r="D151" s="130" t="n">
        <f aca="false">B151-C151</f>
        <v>0</v>
      </c>
      <c r="E151" s="131"/>
      <c r="F151" s="131"/>
      <c r="G151" s="129" t="s">
        <v>494</v>
      </c>
      <c r="H151" s="131" t="s">
        <v>558</v>
      </c>
      <c r="I151" s="131"/>
      <c r="J151" s="131"/>
      <c r="K151" s="131"/>
      <c r="L151" s="131"/>
    </row>
    <row r="152" customFormat="false" ht="11.25" hidden="false" customHeight="false" outlineLevel="0" collapsed="false">
      <c r="A152" s="131" t="s">
        <v>480</v>
      </c>
      <c r="B152" s="130" t="n">
        <v>0</v>
      </c>
      <c r="C152" s="130" t="n">
        <v>0</v>
      </c>
      <c r="D152" s="130" t="n">
        <f aca="false">B152-C152</f>
        <v>0</v>
      </c>
      <c r="E152" s="131"/>
      <c r="F152" s="131"/>
      <c r="G152" s="129" t="s">
        <v>809</v>
      </c>
      <c r="H152" s="131" t="s">
        <v>810</v>
      </c>
      <c r="I152" s="131"/>
      <c r="J152" s="131"/>
      <c r="K152" s="131"/>
      <c r="L152" s="131"/>
    </row>
    <row r="153" customFormat="false" ht="11.25" hidden="false" customHeight="false" outlineLevel="0" collapsed="false">
      <c r="A153" s="131" t="s">
        <v>480</v>
      </c>
      <c r="B153" s="130" t="n">
        <v>0</v>
      </c>
      <c r="C153" s="130" t="n">
        <v>0</v>
      </c>
      <c r="D153" s="130" t="n">
        <f aca="false">B153-C153</f>
        <v>0</v>
      </c>
      <c r="E153" s="131"/>
      <c r="F153" s="131"/>
      <c r="G153" s="129" t="s">
        <v>811</v>
      </c>
      <c r="H153" s="131" t="s">
        <v>812</v>
      </c>
      <c r="I153" s="131"/>
      <c r="J153" s="131"/>
      <c r="K153" s="131"/>
      <c r="L153" s="131"/>
    </row>
    <row r="154" customFormat="false" ht="33.75" hidden="false" customHeight="false" outlineLevel="0" collapsed="false">
      <c r="A154" s="129" t="s">
        <v>400</v>
      </c>
      <c r="B154" s="130" t="n">
        <v>25812</v>
      </c>
      <c r="C154" s="130" t="n">
        <v>25812</v>
      </c>
      <c r="D154" s="130" t="n">
        <f aca="false">B154-C154</f>
        <v>0</v>
      </c>
      <c r="E154" s="131"/>
      <c r="F154" s="129" t="s">
        <v>813</v>
      </c>
      <c r="G154" s="129" t="s">
        <v>814</v>
      </c>
      <c r="H154" s="131" t="s">
        <v>815</v>
      </c>
      <c r="I154" s="129" t="s">
        <v>514</v>
      </c>
      <c r="J154" s="129" t="s">
        <v>816</v>
      </c>
      <c r="K154" s="129" t="s">
        <v>817</v>
      </c>
      <c r="L154" s="131" t="s">
        <v>818</v>
      </c>
    </row>
    <row r="155" customFormat="false" ht="11.25" hidden="false" customHeight="false" outlineLevel="0" collapsed="false">
      <c r="A155" s="131" t="s">
        <v>480</v>
      </c>
      <c r="B155" s="130" t="n">
        <v>0</v>
      </c>
      <c r="C155" s="130" t="n">
        <v>0</v>
      </c>
      <c r="D155" s="130" t="n">
        <f aca="false">B155-C155</f>
        <v>0</v>
      </c>
      <c r="E155" s="131"/>
      <c r="F155" s="131"/>
      <c r="G155" s="129" t="s">
        <v>819</v>
      </c>
      <c r="H155" s="129" t="s">
        <v>820</v>
      </c>
      <c r="I155" s="131"/>
      <c r="J155" s="131"/>
      <c r="K155" s="131"/>
      <c r="L155" s="131"/>
    </row>
    <row r="156" customFormat="false" ht="11.25" hidden="false" customHeight="false" outlineLevel="0" collapsed="false">
      <c r="A156" s="131" t="s">
        <v>480</v>
      </c>
      <c r="B156" s="130" t="n">
        <v>0</v>
      </c>
      <c r="C156" s="130" t="n">
        <v>0</v>
      </c>
      <c r="D156" s="130" t="n">
        <f aca="false">B156-C156</f>
        <v>0</v>
      </c>
      <c r="E156" s="131"/>
      <c r="F156" s="131"/>
      <c r="G156" s="129" t="s">
        <v>821</v>
      </c>
      <c r="H156" s="131" t="s">
        <v>822</v>
      </c>
      <c r="I156" s="131"/>
      <c r="J156" s="131"/>
      <c r="K156" s="131"/>
      <c r="L156" s="131"/>
    </row>
    <row r="157" customFormat="false" ht="22.5" hidden="false" customHeight="false" outlineLevel="0" collapsed="false">
      <c r="A157" s="129" t="s">
        <v>420</v>
      </c>
      <c r="B157" s="130" t="n">
        <v>17052</v>
      </c>
      <c r="C157" s="130" t="n">
        <v>17052</v>
      </c>
      <c r="D157" s="130" t="n">
        <f aca="false">B157-C157</f>
        <v>0</v>
      </c>
      <c r="E157" s="131"/>
      <c r="F157" s="129" t="s">
        <v>823</v>
      </c>
      <c r="G157" s="129" t="s">
        <v>824</v>
      </c>
      <c r="H157" s="129" t="s">
        <v>825</v>
      </c>
      <c r="I157" s="131"/>
      <c r="J157" s="131"/>
      <c r="K157" s="131"/>
      <c r="L157" s="131"/>
    </row>
    <row r="158" customFormat="false" ht="22.5" hidden="false" customHeight="false" outlineLevel="0" collapsed="false">
      <c r="A158" s="131" t="s">
        <v>480</v>
      </c>
      <c r="B158" s="130" t="n">
        <v>0</v>
      </c>
      <c r="C158" s="130" t="n">
        <v>0</v>
      </c>
      <c r="D158" s="130" t="n">
        <f aca="false">B158-C158</f>
        <v>0</v>
      </c>
      <c r="E158" s="131"/>
      <c r="F158" s="131"/>
      <c r="G158" s="129" t="s">
        <v>478</v>
      </c>
      <c r="H158" s="129" t="s">
        <v>826</v>
      </c>
      <c r="I158" s="131"/>
      <c r="J158" s="131"/>
      <c r="K158" s="131"/>
      <c r="L158" s="131"/>
    </row>
    <row r="159" customFormat="false" ht="11.25" hidden="false" customHeight="false" outlineLevel="0" collapsed="false">
      <c r="A159" s="131" t="s">
        <v>480</v>
      </c>
      <c r="B159" s="130" t="n">
        <v>0</v>
      </c>
      <c r="C159" s="130" t="n">
        <v>0</v>
      </c>
      <c r="D159" s="130" t="n">
        <f aca="false">B159-C159</f>
        <v>0</v>
      </c>
      <c r="E159" s="131"/>
      <c r="F159" s="131"/>
      <c r="G159" s="129" t="s">
        <v>827</v>
      </c>
      <c r="H159" s="129" t="s">
        <v>828</v>
      </c>
      <c r="I159" s="131"/>
      <c r="J159" s="131"/>
      <c r="K159" s="131"/>
      <c r="L159" s="131"/>
    </row>
    <row r="160" customFormat="false" ht="11.25" hidden="false" customHeight="false" outlineLevel="0" collapsed="false">
      <c r="A160" s="131" t="s">
        <v>480</v>
      </c>
      <c r="B160" s="130" t="n">
        <v>0</v>
      </c>
      <c r="C160" s="130" t="n">
        <v>0</v>
      </c>
      <c r="D160" s="130" t="n">
        <f aca="false">B160-C160</f>
        <v>0</v>
      </c>
      <c r="E160" s="131"/>
      <c r="F160" s="131"/>
      <c r="G160" s="129" t="s">
        <v>503</v>
      </c>
      <c r="H160" s="129" t="s">
        <v>829</v>
      </c>
      <c r="I160" s="131"/>
      <c r="J160" s="131"/>
      <c r="K160" s="131"/>
      <c r="L160" s="131"/>
    </row>
    <row r="161" customFormat="false" ht="56.25" hidden="false" customHeight="false" outlineLevel="0" collapsed="false">
      <c r="A161" s="129" t="s">
        <v>437</v>
      </c>
      <c r="B161" s="130" t="n">
        <v>246134</v>
      </c>
      <c r="C161" s="130" t="n">
        <v>246134</v>
      </c>
      <c r="D161" s="130" t="n">
        <f aca="false">B161-C161</f>
        <v>0</v>
      </c>
      <c r="E161" s="131"/>
      <c r="F161" s="129" t="s">
        <v>830</v>
      </c>
      <c r="G161" s="129" t="s">
        <v>831</v>
      </c>
      <c r="H161" s="131" t="s">
        <v>532</v>
      </c>
      <c r="I161" s="129" t="s">
        <v>832</v>
      </c>
      <c r="J161" s="129" t="s">
        <v>833</v>
      </c>
      <c r="K161" s="129" t="s">
        <v>834</v>
      </c>
      <c r="L161" s="131" t="s">
        <v>666</v>
      </c>
    </row>
    <row r="162" customFormat="false" ht="11.25" hidden="false" customHeight="false" outlineLevel="0" collapsed="false">
      <c r="A162" s="131" t="s">
        <v>480</v>
      </c>
      <c r="B162" s="130" t="n">
        <v>0</v>
      </c>
      <c r="C162" s="130" t="n">
        <v>0</v>
      </c>
      <c r="D162" s="130" t="n">
        <f aca="false">B162-C162</f>
        <v>0</v>
      </c>
      <c r="E162" s="131"/>
      <c r="F162" s="131"/>
      <c r="G162" s="129" t="s">
        <v>835</v>
      </c>
      <c r="H162" s="131" t="s">
        <v>836</v>
      </c>
      <c r="I162" s="129" t="s">
        <v>837</v>
      </c>
      <c r="J162" s="129" t="s">
        <v>838</v>
      </c>
      <c r="K162" s="131"/>
      <c r="L162" s="131"/>
    </row>
    <row r="163" customFormat="false" ht="11.25" hidden="false" customHeight="false" outlineLevel="0" collapsed="false">
      <c r="A163" s="131" t="s">
        <v>480</v>
      </c>
      <c r="B163" s="130" t="n">
        <v>0</v>
      </c>
      <c r="C163" s="130" t="n">
        <v>0</v>
      </c>
      <c r="D163" s="130" t="n">
        <f aca="false">B163-C163</f>
        <v>0</v>
      </c>
      <c r="E163" s="131"/>
      <c r="F163" s="131"/>
      <c r="G163" s="129" t="s">
        <v>839</v>
      </c>
      <c r="H163" s="131" t="s">
        <v>566</v>
      </c>
      <c r="I163" s="131"/>
      <c r="J163" s="131"/>
      <c r="K163" s="131"/>
      <c r="L163" s="131"/>
    </row>
    <row r="164" customFormat="false" ht="11.25" hidden="false" customHeight="false" outlineLevel="0" collapsed="false">
      <c r="A164" s="131" t="s">
        <v>480</v>
      </c>
      <c r="B164" s="130" t="n">
        <v>0</v>
      </c>
      <c r="C164" s="130" t="n">
        <v>0</v>
      </c>
      <c r="D164" s="130" t="n">
        <f aca="false">B164-C164</f>
        <v>0</v>
      </c>
      <c r="E164" s="131"/>
      <c r="F164" s="131"/>
      <c r="G164" s="129" t="s">
        <v>840</v>
      </c>
      <c r="H164" s="131" t="s">
        <v>841</v>
      </c>
      <c r="I164" s="131"/>
      <c r="J164" s="131"/>
      <c r="K164" s="131"/>
      <c r="L164" s="131"/>
    </row>
    <row r="165" customFormat="false" ht="33.75" hidden="false" customHeight="false" outlineLevel="0" collapsed="false">
      <c r="A165" s="131" t="s">
        <v>480</v>
      </c>
      <c r="B165" s="130" t="n">
        <v>0</v>
      </c>
      <c r="C165" s="130" t="n">
        <v>0</v>
      </c>
      <c r="D165" s="130" t="n">
        <f aca="false">B165-C165</f>
        <v>0</v>
      </c>
      <c r="E165" s="131"/>
      <c r="F165" s="131"/>
      <c r="G165" s="129" t="s">
        <v>842</v>
      </c>
      <c r="H165" s="131" t="s">
        <v>843</v>
      </c>
      <c r="I165" s="131"/>
      <c r="J165" s="131"/>
      <c r="K165" s="131"/>
      <c r="L165" s="131"/>
    </row>
    <row r="166" customFormat="false" ht="11.25" hidden="false" customHeight="false" outlineLevel="0" collapsed="false">
      <c r="A166" s="131" t="s">
        <v>480</v>
      </c>
      <c r="B166" s="130" t="n">
        <v>0</v>
      </c>
      <c r="C166" s="130" t="n">
        <v>0</v>
      </c>
      <c r="D166" s="130" t="n">
        <f aca="false">B166-C166</f>
        <v>0</v>
      </c>
      <c r="E166" s="131"/>
      <c r="F166" s="131"/>
      <c r="G166" s="129" t="s">
        <v>494</v>
      </c>
      <c r="H166" s="131" t="s">
        <v>495</v>
      </c>
      <c r="I166" s="131"/>
      <c r="J166" s="131"/>
      <c r="K166" s="131"/>
      <c r="L166" s="131"/>
    </row>
    <row r="167" customFormat="false" ht="11.25" hidden="false" customHeight="false" outlineLevel="0" collapsed="false">
      <c r="A167" s="131" t="s">
        <v>480</v>
      </c>
      <c r="B167" s="130" t="n">
        <v>0</v>
      </c>
      <c r="C167" s="130" t="n">
        <v>0</v>
      </c>
      <c r="D167" s="130" t="n">
        <f aca="false">B167-C167</f>
        <v>0</v>
      </c>
      <c r="E167" s="131"/>
      <c r="F167" s="131"/>
      <c r="G167" s="129" t="s">
        <v>844</v>
      </c>
      <c r="H167" s="131" t="s">
        <v>845</v>
      </c>
      <c r="I167" s="131"/>
      <c r="J167" s="131"/>
      <c r="K167" s="131"/>
      <c r="L167" s="131"/>
    </row>
    <row r="168" customFormat="false" ht="22.5" hidden="false" customHeight="false" outlineLevel="0" collapsed="false">
      <c r="A168" s="131" t="s">
        <v>480</v>
      </c>
      <c r="B168" s="130" t="n">
        <v>0</v>
      </c>
      <c r="C168" s="130" t="n">
        <v>0</v>
      </c>
      <c r="D168" s="130" t="n">
        <f aca="false">B168-C168</f>
        <v>0</v>
      </c>
      <c r="E168" s="131"/>
      <c r="F168" s="131"/>
      <c r="G168" s="129" t="s">
        <v>846</v>
      </c>
      <c r="H168" s="131" t="s">
        <v>847</v>
      </c>
      <c r="I168" s="131"/>
      <c r="J168" s="131"/>
      <c r="K168" s="131"/>
      <c r="L168" s="131"/>
    </row>
    <row r="169" customFormat="false" ht="11.25" hidden="false" customHeight="false" outlineLevel="0" collapsed="false">
      <c r="A169" s="131" t="s">
        <v>480</v>
      </c>
      <c r="B169" s="130" t="n">
        <v>0</v>
      </c>
      <c r="C169" s="130" t="n">
        <v>0</v>
      </c>
      <c r="D169" s="130" t="n">
        <f aca="false">B169-C169</f>
        <v>0</v>
      </c>
      <c r="E169" s="131"/>
      <c r="F169" s="131"/>
      <c r="G169" s="129" t="s">
        <v>848</v>
      </c>
      <c r="H169" s="131" t="s">
        <v>532</v>
      </c>
      <c r="I169" s="131"/>
      <c r="J169" s="131"/>
      <c r="K169" s="131"/>
      <c r="L169" s="131"/>
    </row>
    <row r="170" customFormat="false" ht="11.25" hidden="false" customHeight="false" outlineLevel="0" collapsed="false">
      <c r="A170" s="131" t="s">
        <v>480</v>
      </c>
      <c r="B170" s="130" t="n">
        <v>0</v>
      </c>
      <c r="C170" s="130" t="n">
        <v>0</v>
      </c>
      <c r="D170" s="130" t="n">
        <f aca="false">B170-C170</f>
        <v>0</v>
      </c>
      <c r="E170" s="131"/>
      <c r="F170" s="131"/>
      <c r="G170" s="129" t="s">
        <v>840</v>
      </c>
      <c r="H170" s="131" t="s">
        <v>849</v>
      </c>
      <c r="I170" s="131"/>
      <c r="J170" s="131"/>
      <c r="K170" s="131"/>
      <c r="L170" s="131"/>
    </row>
    <row r="171" customFormat="false" ht="11.25" hidden="false" customHeight="false" outlineLevel="0" collapsed="false">
      <c r="A171" s="131" t="s">
        <v>480</v>
      </c>
      <c r="B171" s="130" t="n">
        <v>0</v>
      </c>
      <c r="C171" s="130" t="n">
        <v>0</v>
      </c>
      <c r="D171" s="130" t="n">
        <f aca="false">B171-C171</f>
        <v>0</v>
      </c>
      <c r="E171" s="131"/>
      <c r="F171" s="131"/>
      <c r="G171" s="129" t="s">
        <v>850</v>
      </c>
      <c r="H171" s="131" t="s">
        <v>851</v>
      </c>
      <c r="I171" s="131"/>
      <c r="J171" s="131"/>
      <c r="K171" s="131"/>
      <c r="L171" s="131"/>
    </row>
    <row r="172" customFormat="false" ht="11.25" hidden="false" customHeight="false" outlineLevel="0" collapsed="false">
      <c r="A172" s="131" t="s">
        <v>480</v>
      </c>
      <c r="B172" s="130" t="n">
        <v>0</v>
      </c>
      <c r="C172" s="130" t="n">
        <v>0</v>
      </c>
      <c r="D172" s="130" t="n">
        <f aca="false">B172-C172</f>
        <v>0</v>
      </c>
      <c r="E172" s="131"/>
      <c r="F172" s="131"/>
      <c r="G172" s="129" t="s">
        <v>852</v>
      </c>
      <c r="H172" s="131" t="s">
        <v>853</v>
      </c>
      <c r="I172" s="131"/>
      <c r="J172" s="131"/>
      <c r="K172" s="131"/>
      <c r="L172" s="131"/>
    </row>
    <row r="173" customFormat="false" ht="11.25" hidden="false" customHeight="false" outlineLevel="0" collapsed="false">
      <c r="A173" s="131" t="s">
        <v>480</v>
      </c>
      <c r="B173" s="130" t="n">
        <v>0</v>
      </c>
      <c r="C173" s="130" t="n">
        <v>0</v>
      </c>
      <c r="D173" s="130" t="n">
        <f aca="false">B173-C173</f>
        <v>0</v>
      </c>
      <c r="E173" s="131"/>
      <c r="F173" s="131"/>
      <c r="G173" s="129" t="s">
        <v>854</v>
      </c>
      <c r="H173" s="131" t="s">
        <v>855</v>
      </c>
      <c r="I173" s="131"/>
      <c r="J173" s="131"/>
      <c r="K173" s="131"/>
      <c r="L173" s="131"/>
    </row>
    <row r="174" customFormat="false" ht="11.25" hidden="false" customHeight="false" outlineLevel="0" collapsed="false">
      <c r="A174" s="131" t="s">
        <v>480</v>
      </c>
      <c r="B174" s="130" t="n">
        <v>0</v>
      </c>
      <c r="C174" s="130" t="n">
        <v>0</v>
      </c>
      <c r="D174" s="130" t="n">
        <f aca="false">B174-C174</f>
        <v>0</v>
      </c>
      <c r="E174" s="131"/>
      <c r="F174" s="131"/>
      <c r="G174" s="129" t="s">
        <v>854</v>
      </c>
      <c r="H174" s="131" t="s">
        <v>856</v>
      </c>
      <c r="I174" s="131"/>
      <c r="J174" s="131"/>
      <c r="K174" s="131"/>
      <c r="L174" s="131"/>
    </row>
    <row r="175" customFormat="false" ht="22.5" hidden="false" customHeight="false" outlineLevel="0" collapsed="false">
      <c r="A175" s="129" t="s">
        <v>441</v>
      </c>
      <c r="B175" s="130" t="n">
        <v>17800</v>
      </c>
      <c r="C175" s="130" t="n">
        <v>17800</v>
      </c>
      <c r="D175" s="130" t="n">
        <f aca="false">B175-C175</f>
        <v>0</v>
      </c>
      <c r="E175" s="131"/>
      <c r="F175" s="129" t="s">
        <v>857</v>
      </c>
      <c r="G175" s="129" t="s">
        <v>858</v>
      </c>
      <c r="H175" s="131" t="s">
        <v>859</v>
      </c>
      <c r="I175" s="129" t="s">
        <v>860</v>
      </c>
      <c r="J175" s="129" t="s">
        <v>861</v>
      </c>
      <c r="K175" s="131"/>
      <c r="L175" s="131"/>
    </row>
    <row r="176" customFormat="false" ht="22.5" hidden="false" customHeight="false" outlineLevel="0" collapsed="false">
      <c r="A176" s="131" t="s">
        <v>480</v>
      </c>
      <c r="B176" s="130" t="n">
        <v>0</v>
      </c>
      <c r="C176" s="130" t="n">
        <v>0</v>
      </c>
      <c r="D176" s="130" t="n">
        <f aca="false">B176-C176</f>
        <v>0</v>
      </c>
      <c r="E176" s="131"/>
      <c r="F176" s="131"/>
      <c r="G176" s="129" t="s">
        <v>712</v>
      </c>
      <c r="H176" s="131" t="s">
        <v>862</v>
      </c>
      <c r="I176" s="129" t="s">
        <v>526</v>
      </c>
      <c r="J176" s="129" t="s">
        <v>863</v>
      </c>
      <c r="K176" s="131"/>
      <c r="L176" s="131"/>
    </row>
    <row r="177" customFormat="false" ht="11.25" hidden="false" customHeight="false" outlineLevel="0" collapsed="false">
      <c r="A177" s="131" t="s">
        <v>480</v>
      </c>
      <c r="B177" s="130" t="n">
        <v>0</v>
      </c>
      <c r="C177" s="130" t="n">
        <v>0</v>
      </c>
      <c r="D177" s="130" t="n">
        <f aca="false">B177-C177</f>
        <v>0</v>
      </c>
      <c r="E177" s="131"/>
      <c r="F177" s="131"/>
      <c r="G177" s="129" t="s">
        <v>503</v>
      </c>
      <c r="H177" s="129" t="s">
        <v>864</v>
      </c>
      <c r="I177" s="131"/>
      <c r="J177" s="131"/>
      <c r="K177" s="131"/>
      <c r="L177" s="131"/>
    </row>
    <row r="178" customFormat="false" ht="90" hidden="false" customHeight="false" outlineLevel="0" collapsed="false">
      <c r="A178" s="129" t="s">
        <v>428</v>
      </c>
      <c r="B178" s="130" t="n">
        <v>800000</v>
      </c>
      <c r="C178" s="130" t="n">
        <v>800000</v>
      </c>
      <c r="D178" s="130" t="n">
        <f aca="false">B178-C178</f>
        <v>0</v>
      </c>
      <c r="E178" s="131"/>
      <c r="F178" s="129" t="s">
        <v>865</v>
      </c>
      <c r="G178" s="129" t="s">
        <v>866</v>
      </c>
      <c r="H178" s="131" t="s">
        <v>867</v>
      </c>
      <c r="I178" s="129" t="s">
        <v>550</v>
      </c>
      <c r="J178" s="129" t="s">
        <v>868</v>
      </c>
      <c r="K178" s="131"/>
      <c r="L178" s="131"/>
    </row>
    <row r="179" customFormat="false" ht="33.75" hidden="false" customHeight="false" outlineLevel="0" collapsed="false">
      <c r="A179" s="131" t="s">
        <v>480</v>
      </c>
      <c r="B179" s="130" t="n">
        <v>0</v>
      </c>
      <c r="C179" s="130" t="n">
        <v>0</v>
      </c>
      <c r="D179" s="130" t="n">
        <f aca="false">B179-C179</f>
        <v>0</v>
      </c>
      <c r="E179" s="131"/>
      <c r="F179" s="131"/>
      <c r="G179" s="129" t="s">
        <v>869</v>
      </c>
      <c r="H179" s="131" t="s">
        <v>870</v>
      </c>
      <c r="I179" s="129" t="s">
        <v>871</v>
      </c>
      <c r="J179" s="129" t="s">
        <v>872</v>
      </c>
      <c r="K179" s="131"/>
      <c r="L179" s="131"/>
    </row>
    <row r="180" customFormat="false" ht="11.25" hidden="false" customHeight="false" outlineLevel="0" collapsed="false">
      <c r="A180" s="131" t="s">
        <v>480</v>
      </c>
      <c r="B180" s="130" t="n">
        <v>0</v>
      </c>
      <c r="C180" s="130" t="n">
        <v>0</v>
      </c>
      <c r="D180" s="130" t="n">
        <f aca="false">B180-C180</f>
        <v>0</v>
      </c>
      <c r="E180" s="131"/>
      <c r="F180" s="131"/>
      <c r="G180" s="129" t="s">
        <v>873</v>
      </c>
      <c r="H180" s="131" t="s">
        <v>874</v>
      </c>
      <c r="I180" s="131"/>
      <c r="J180" s="131"/>
      <c r="K180" s="131"/>
      <c r="L180" s="131"/>
    </row>
    <row r="181" customFormat="false" ht="11.25" hidden="false" customHeight="false" outlineLevel="0" collapsed="false">
      <c r="A181" s="131" t="s">
        <v>480</v>
      </c>
      <c r="B181" s="130" t="n">
        <v>0</v>
      </c>
      <c r="C181" s="130" t="n">
        <v>0</v>
      </c>
      <c r="D181" s="130" t="n">
        <f aca="false">B181-C181</f>
        <v>0</v>
      </c>
      <c r="E181" s="131"/>
      <c r="F181" s="131"/>
      <c r="G181" s="129" t="s">
        <v>875</v>
      </c>
      <c r="H181" s="131" t="s">
        <v>876</v>
      </c>
      <c r="I181" s="131"/>
      <c r="J181" s="131"/>
      <c r="K181" s="131"/>
      <c r="L181" s="131"/>
    </row>
    <row r="182" customFormat="false" ht="11.25" hidden="false" customHeight="false" outlineLevel="0" collapsed="false">
      <c r="A182" s="131" t="s">
        <v>480</v>
      </c>
      <c r="B182" s="130" t="n">
        <v>0</v>
      </c>
      <c r="C182" s="130" t="n">
        <v>0</v>
      </c>
      <c r="D182" s="130" t="n">
        <f aca="false">B182-C182</f>
        <v>0</v>
      </c>
      <c r="E182" s="131"/>
      <c r="F182" s="131"/>
      <c r="G182" s="129" t="s">
        <v>877</v>
      </c>
      <c r="H182" s="129" t="s">
        <v>878</v>
      </c>
      <c r="I182" s="131"/>
      <c r="J182" s="131"/>
      <c r="K182" s="131"/>
      <c r="L182" s="131"/>
    </row>
    <row r="183" customFormat="false" ht="11.25" hidden="false" customHeight="false" outlineLevel="0" collapsed="false">
      <c r="A183" s="131" t="s">
        <v>480</v>
      </c>
      <c r="B183" s="130" t="n">
        <v>0</v>
      </c>
      <c r="C183" s="130" t="n">
        <v>0</v>
      </c>
      <c r="D183" s="130" t="n">
        <f aca="false">B183-C183</f>
        <v>0</v>
      </c>
      <c r="E183" s="131"/>
      <c r="F183" s="131"/>
      <c r="G183" s="129" t="s">
        <v>879</v>
      </c>
      <c r="H183" s="131" t="s">
        <v>880</v>
      </c>
      <c r="I183" s="131"/>
      <c r="J183" s="131"/>
      <c r="K183" s="131"/>
      <c r="L183" s="131"/>
    </row>
    <row r="184" customFormat="false" ht="11.25" hidden="false" customHeight="false" outlineLevel="0" collapsed="false">
      <c r="A184" s="131" t="s">
        <v>480</v>
      </c>
      <c r="B184" s="130" t="n">
        <v>0</v>
      </c>
      <c r="C184" s="130" t="n">
        <v>0</v>
      </c>
      <c r="D184" s="130" t="n">
        <f aca="false">B184-C184</f>
        <v>0</v>
      </c>
      <c r="E184" s="131"/>
      <c r="F184" s="131"/>
      <c r="G184" s="129" t="s">
        <v>881</v>
      </c>
      <c r="H184" s="131" t="s">
        <v>882</v>
      </c>
      <c r="I184" s="131"/>
      <c r="J184" s="131"/>
      <c r="K184" s="131"/>
      <c r="L184" s="131"/>
    </row>
    <row r="185" customFormat="false" ht="11.25" hidden="false" customHeight="false" outlineLevel="0" collapsed="false">
      <c r="A185" s="131" t="s">
        <v>480</v>
      </c>
      <c r="B185" s="130" t="n">
        <v>0</v>
      </c>
      <c r="C185" s="130" t="n">
        <v>0</v>
      </c>
      <c r="D185" s="130" t="n">
        <f aca="false">B185-C185</f>
        <v>0</v>
      </c>
      <c r="E185" s="131"/>
      <c r="F185" s="131"/>
      <c r="G185" s="129" t="s">
        <v>883</v>
      </c>
      <c r="H185" s="129" t="s">
        <v>884</v>
      </c>
      <c r="I185" s="131"/>
      <c r="J185" s="131"/>
      <c r="K185" s="131"/>
      <c r="L185" s="131"/>
    </row>
    <row r="186" customFormat="false" ht="11.25" hidden="false" customHeight="false" outlineLevel="0" collapsed="false">
      <c r="A186" s="131" t="s">
        <v>480</v>
      </c>
      <c r="B186" s="130" t="n">
        <v>0</v>
      </c>
      <c r="C186" s="130" t="n">
        <v>0</v>
      </c>
      <c r="D186" s="130" t="n">
        <f aca="false">B186-C186</f>
        <v>0</v>
      </c>
      <c r="E186" s="131"/>
      <c r="F186" s="131"/>
      <c r="G186" s="129" t="s">
        <v>885</v>
      </c>
      <c r="H186" s="131" t="s">
        <v>886</v>
      </c>
      <c r="I186" s="131"/>
      <c r="J186" s="131"/>
      <c r="K186" s="131"/>
      <c r="L186" s="131"/>
    </row>
    <row r="187" customFormat="false" ht="11.25" hidden="false" customHeight="false" outlineLevel="0" collapsed="false">
      <c r="A187" s="131" t="s">
        <v>480</v>
      </c>
      <c r="B187" s="130" t="n">
        <v>0</v>
      </c>
      <c r="C187" s="130" t="n">
        <v>0</v>
      </c>
      <c r="D187" s="130" t="n">
        <f aca="false">B187-C187</f>
        <v>0</v>
      </c>
      <c r="E187" s="131"/>
      <c r="F187" s="131"/>
      <c r="G187" s="129" t="s">
        <v>887</v>
      </c>
      <c r="H187" s="131" t="s">
        <v>888</v>
      </c>
      <c r="I187" s="131"/>
      <c r="J187" s="131"/>
      <c r="K187" s="131"/>
      <c r="L187" s="131"/>
    </row>
    <row r="188" customFormat="false" ht="11.25" hidden="false" customHeight="false" outlineLevel="0" collapsed="false">
      <c r="A188" s="131" t="s">
        <v>480</v>
      </c>
      <c r="B188" s="130" t="n">
        <v>0</v>
      </c>
      <c r="C188" s="130" t="n">
        <v>0</v>
      </c>
      <c r="D188" s="130" t="n">
        <f aca="false">B188-C188</f>
        <v>0</v>
      </c>
      <c r="E188" s="131"/>
      <c r="F188" s="131"/>
      <c r="G188" s="129" t="s">
        <v>889</v>
      </c>
      <c r="H188" s="131" t="s">
        <v>886</v>
      </c>
      <c r="I188" s="131"/>
      <c r="J188" s="131"/>
      <c r="K188" s="131"/>
      <c r="L188" s="131"/>
    </row>
    <row r="189" customFormat="false" ht="11.25" hidden="false" customHeight="false" outlineLevel="0" collapsed="false">
      <c r="A189" s="131" t="s">
        <v>480</v>
      </c>
      <c r="B189" s="130" t="n">
        <v>0</v>
      </c>
      <c r="C189" s="130" t="n">
        <v>0</v>
      </c>
      <c r="D189" s="130" t="n">
        <f aca="false">B189-C189</f>
        <v>0</v>
      </c>
      <c r="E189" s="131"/>
      <c r="F189" s="131"/>
      <c r="G189" s="129" t="s">
        <v>890</v>
      </c>
      <c r="H189" s="131" t="s">
        <v>891</v>
      </c>
      <c r="I189" s="131"/>
      <c r="J189" s="131"/>
      <c r="K189" s="131"/>
      <c r="L189" s="131"/>
    </row>
    <row r="190" customFormat="false" ht="56.25" hidden="false" customHeight="false" outlineLevel="0" collapsed="false">
      <c r="A190" s="129" t="s">
        <v>356</v>
      </c>
      <c r="B190" s="130" t="n">
        <v>20000</v>
      </c>
      <c r="C190" s="130" t="n">
        <v>20000</v>
      </c>
      <c r="D190" s="130" t="n">
        <f aca="false">B190-C190</f>
        <v>0</v>
      </c>
      <c r="E190" s="131"/>
      <c r="F190" s="129" t="s">
        <v>892</v>
      </c>
      <c r="G190" s="129" t="s">
        <v>893</v>
      </c>
      <c r="H190" s="131" t="s">
        <v>894</v>
      </c>
      <c r="I190" s="129" t="s">
        <v>895</v>
      </c>
      <c r="J190" s="129" t="s">
        <v>896</v>
      </c>
      <c r="K190" s="131"/>
      <c r="L190" s="131"/>
    </row>
    <row r="191" customFormat="false" ht="11.25" hidden="false" customHeight="false" outlineLevel="0" collapsed="false">
      <c r="A191" s="131" t="s">
        <v>480</v>
      </c>
      <c r="B191" s="130" t="n">
        <v>0</v>
      </c>
      <c r="C191" s="130" t="n">
        <v>0</v>
      </c>
      <c r="D191" s="130" t="n">
        <f aca="false">B191-C191</f>
        <v>0</v>
      </c>
      <c r="E191" s="131"/>
      <c r="F191" s="131"/>
      <c r="G191" s="129" t="s">
        <v>897</v>
      </c>
      <c r="H191" s="131" t="s">
        <v>564</v>
      </c>
      <c r="I191" s="131"/>
      <c r="J191" s="131"/>
      <c r="K191" s="131"/>
      <c r="L191" s="131"/>
    </row>
    <row r="192" customFormat="false" ht="11.25" hidden="false" customHeight="false" outlineLevel="0" collapsed="false">
      <c r="A192" s="131" t="s">
        <v>480</v>
      </c>
      <c r="B192" s="130" t="n">
        <v>0</v>
      </c>
      <c r="C192" s="130" t="n">
        <v>0</v>
      </c>
      <c r="D192" s="130" t="n">
        <f aca="false">B192-C192</f>
        <v>0</v>
      </c>
      <c r="E192" s="131"/>
      <c r="F192" s="131"/>
      <c r="G192" s="129" t="s">
        <v>898</v>
      </c>
      <c r="H192" s="131" t="s">
        <v>899</v>
      </c>
      <c r="I192" s="131"/>
      <c r="J192" s="131"/>
      <c r="K192" s="131"/>
      <c r="L192" s="131"/>
    </row>
    <row r="193" customFormat="false" ht="22.5" hidden="false" customHeight="false" outlineLevel="0" collapsed="false">
      <c r="A193" s="129" t="s">
        <v>416</v>
      </c>
      <c r="B193" s="130" t="n">
        <v>2520</v>
      </c>
      <c r="C193" s="130" t="n">
        <v>2520</v>
      </c>
      <c r="D193" s="130" t="n">
        <f aca="false">B193-C193</f>
        <v>0</v>
      </c>
      <c r="E193" s="131"/>
      <c r="F193" s="129" t="s">
        <v>900</v>
      </c>
      <c r="G193" s="129" t="s">
        <v>901</v>
      </c>
      <c r="H193" s="129" t="s">
        <v>902</v>
      </c>
      <c r="I193" s="129" t="s">
        <v>514</v>
      </c>
      <c r="J193" s="129" t="s">
        <v>622</v>
      </c>
      <c r="K193" s="129" t="s">
        <v>834</v>
      </c>
      <c r="L193" s="129" t="s">
        <v>656</v>
      </c>
    </row>
    <row r="194" customFormat="false" ht="22.5" hidden="false" customHeight="false" outlineLevel="0" collapsed="false">
      <c r="A194" s="131" t="s">
        <v>480</v>
      </c>
      <c r="B194" s="130" t="n">
        <v>0</v>
      </c>
      <c r="C194" s="130" t="n">
        <v>0</v>
      </c>
      <c r="D194" s="130" t="n">
        <f aca="false">B194-C194</f>
        <v>0</v>
      </c>
      <c r="E194" s="131"/>
      <c r="F194" s="131"/>
      <c r="G194" s="129" t="s">
        <v>903</v>
      </c>
      <c r="H194" s="131" t="s">
        <v>904</v>
      </c>
      <c r="I194" s="129" t="s">
        <v>526</v>
      </c>
      <c r="J194" s="129" t="s">
        <v>905</v>
      </c>
      <c r="K194" s="131"/>
      <c r="L194" s="131"/>
    </row>
    <row r="195" customFormat="false" ht="22.5" hidden="false" customHeight="false" outlineLevel="0" collapsed="false">
      <c r="A195" s="131" t="s">
        <v>480</v>
      </c>
      <c r="B195" s="130" t="n">
        <v>0</v>
      </c>
      <c r="C195" s="130" t="n">
        <v>0</v>
      </c>
      <c r="D195" s="130" t="n">
        <f aca="false">B195-C195</f>
        <v>0</v>
      </c>
      <c r="E195" s="131"/>
      <c r="F195" s="131"/>
      <c r="G195" s="129" t="s">
        <v>906</v>
      </c>
      <c r="H195" s="129" t="s">
        <v>907</v>
      </c>
      <c r="I195" s="131"/>
      <c r="J195" s="131"/>
      <c r="K195" s="131"/>
      <c r="L195" s="131"/>
    </row>
    <row r="196" customFormat="false" ht="22.5" hidden="false" customHeight="false" outlineLevel="0" collapsed="false">
      <c r="A196" s="131" t="s">
        <v>480</v>
      </c>
      <c r="B196" s="130" t="n">
        <v>0</v>
      </c>
      <c r="C196" s="130" t="n">
        <v>0</v>
      </c>
      <c r="D196" s="130" t="n">
        <f aca="false">B196-C196</f>
        <v>0</v>
      </c>
      <c r="E196" s="131"/>
      <c r="F196" s="131"/>
      <c r="G196" s="129" t="s">
        <v>906</v>
      </c>
      <c r="H196" s="129" t="s">
        <v>908</v>
      </c>
      <c r="I196" s="131"/>
      <c r="J196" s="131"/>
      <c r="K196" s="131"/>
      <c r="L196" s="131"/>
    </row>
    <row r="197" customFormat="false" ht="11.25" hidden="false" customHeight="false" outlineLevel="0" collapsed="false">
      <c r="A197" s="131" t="s">
        <v>480</v>
      </c>
      <c r="B197" s="130" t="n">
        <v>0</v>
      </c>
      <c r="C197" s="130" t="n">
        <v>0</v>
      </c>
      <c r="D197" s="130" t="n">
        <f aca="false">B197-C197</f>
        <v>0</v>
      </c>
      <c r="E197" s="131"/>
      <c r="F197" s="131"/>
      <c r="G197" s="129" t="s">
        <v>909</v>
      </c>
      <c r="H197" s="129" t="s">
        <v>910</v>
      </c>
      <c r="I197" s="131"/>
      <c r="J197" s="131"/>
      <c r="K197" s="131"/>
      <c r="L197" s="131"/>
    </row>
    <row r="198" customFormat="false" ht="135" hidden="false" customHeight="false" outlineLevel="0" collapsed="false">
      <c r="A198" s="129" t="s">
        <v>404</v>
      </c>
      <c r="B198" s="130" t="n">
        <v>100000</v>
      </c>
      <c r="C198" s="130" t="n">
        <v>100000</v>
      </c>
      <c r="D198" s="130" t="n">
        <f aca="false">B198-C198</f>
        <v>0</v>
      </c>
      <c r="E198" s="131"/>
      <c r="F198" s="129" t="s">
        <v>911</v>
      </c>
      <c r="G198" s="129" t="s">
        <v>524</v>
      </c>
      <c r="H198" s="131" t="s">
        <v>753</v>
      </c>
      <c r="I198" s="129" t="s">
        <v>478</v>
      </c>
      <c r="J198" s="129" t="s">
        <v>912</v>
      </c>
      <c r="K198" s="131"/>
      <c r="L198" s="131"/>
    </row>
    <row r="199" customFormat="false" ht="11.25" hidden="false" customHeight="false" outlineLevel="0" collapsed="false">
      <c r="A199" s="131" t="s">
        <v>480</v>
      </c>
      <c r="B199" s="130" t="n">
        <v>0</v>
      </c>
      <c r="C199" s="130" t="n">
        <v>0</v>
      </c>
      <c r="D199" s="130" t="n">
        <f aca="false">B199-C199</f>
        <v>0</v>
      </c>
      <c r="E199" s="131"/>
      <c r="F199" s="131"/>
      <c r="G199" s="129" t="s">
        <v>529</v>
      </c>
      <c r="H199" s="131" t="s">
        <v>913</v>
      </c>
      <c r="I199" s="131"/>
      <c r="J199" s="131"/>
      <c r="K199" s="131"/>
      <c r="L199" s="131"/>
    </row>
    <row r="200" customFormat="false" ht="11.25" hidden="false" customHeight="false" outlineLevel="0" collapsed="false">
      <c r="A200" s="131" t="s">
        <v>480</v>
      </c>
      <c r="B200" s="130" t="n">
        <v>0</v>
      </c>
      <c r="C200" s="130" t="n">
        <v>0</v>
      </c>
      <c r="D200" s="130" t="n">
        <f aca="false">B200-C200</f>
        <v>0</v>
      </c>
      <c r="E200" s="131"/>
      <c r="F200" s="131"/>
      <c r="G200" s="129" t="s">
        <v>914</v>
      </c>
      <c r="H200" s="131" t="s">
        <v>915</v>
      </c>
      <c r="I200" s="131"/>
      <c r="J200" s="131"/>
      <c r="K200" s="131"/>
      <c r="L200" s="131"/>
    </row>
    <row r="201" customFormat="false" ht="22.5" hidden="false" customHeight="false" outlineLevel="0" collapsed="false">
      <c r="A201" s="129" t="s">
        <v>431</v>
      </c>
      <c r="B201" s="130" t="n">
        <v>6000</v>
      </c>
      <c r="C201" s="130" t="n">
        <v>6000</v>
      </c>
      <c r="D201" s="130" t="n">
        <f aca="false">B201-C201</f>
        <v>0</v>
      </c>
      <c r="E201" s="131"/>
      <c r="F201" s="129" t="s">
        <v>916</v>
      </c>
      <c r="G201" s="129" t="s">
        <v>503</v>
      </c>
      <c r="H201" s="129" t="s">
        <v>917</v>
      </c>
      <c r="I201" s="129" t="s">
        <v>918</v>
      </c>
      <c r="J201" s="129" t="s">
        <v>919</v>
      </c>
      <c r="K201" s="131"/>
      <c r="L201" s="131"/>
    </row>
    <row r="202" customFormat="false" ht="11.25" hidden="false" customHeight="false" outlineLevel="0" collapsed="false">
      <c r="A202" s="131" t="s">
        <v>480</v>
      </c>
      <c r="B202" s="130" t="n">
        <v>0</v>
      </c>
      <c r="C202" s="130" t="n">
        <v>0</v>
      </c>
      <c r="D202" s="130" t="n">
        <f aca="false">B202-C202</f>
        <v>0</v>
      </c>
      <c r="E202" s="131"/>
      <c r="F202" s="131"/>
      <c r="G202" s="129" t="s">
        <v>920</v>
      </c>
      <c r="H202" s="131" t="s">
        <v>921</v>
      </c>
      <c r="I202" s="129" t="s">
        <v>922</v>
      </c>
      <c r="J202" s="129" t="s">
        <v>923</v>
      </c>
      <c r="K202" s="131"/>
      <c r="L202" s="131"/>
    </row>
    <row r="203" customFormat="false" ht="22.5" hidden="false" customHeight="false" outlineLevel="0" collapsed="false">
      <c r="A203" s="131" t="s">
        <v>480</v>
      </c>
      <c r="B203" s="130" t="n">
        <v>0</v>
      </c>
      <c r="C203" s="130" t="n">
        <v>0</v>
      </c>
      <c r="D203" s="130" t="n">
        <f aca="false">B203-C203</f>
        <v>0</v>
      </c>
      <c r="E203" s="131"/>
      <c r="F203" s="131"/>
      <c r="G203" s="129" t="s">
        <v>924</v>
      </c>
      <c r="H203" s="129" t="s">
        <v>925</v>
      </c>
      <c r="I203" s="129" t="s">
        <v>550</v>
      </c>
      <c r="J203" s="129" t="s">
        <v>926</v>
      </c>
      <c r="K203" s="131"/>
      <c r="L203" s="131"/>
    </row>
    <row r="204" customFormat="false" ht="22.5" hidden="false" customHeight="false" outlineLevel="0" collapsed="false">
      <c r="A204" s="131" t="s">
        <v>480</v>
      </c>
      <c r="B204" s="130" t="n">
        <v>0</v>
      </c>
      <c r="C204" s="130" t="n">
        <v>0</v>
      </c>
      <c r="D204" s="130" t="n">
        <f aca="false">B204-C204</f>
        <v>0</v>
      </c>
      <c r="E204" s="131"/>
      <c r="F204" s="131"/>
      <c r="G204" s="129" t="s">
        <v>927</v>
      </c>
      <c r="H204" s="129" t="s">
        <v>928</v>
      </c>
      <c r="I204" s="131"/>
      <c r="J204" s="131"/>
      <c r="K204" s="131"/>
      <c r="L204" s="131"/>
    </row>
    <row r="205" customFormat="false" ht="11.25" hidden="false" customHeight="false" outlineLevel="0" collapsed="false">
      <c r="A205" s="131" t="s">
        <v>480</v>
      </c>
      <c r="B205" s="130" t="n">
        <v>0</v>
      </c>
      <c r="C205" s="130" t="n">
        <v>0</v>
      </c>
      <c r="D205" s="130" t="n">
        <f aca="false">B205-C205</f>
        <v>0</v>
      </c>
      <c r="E205" s="131"/>
      <c r="F205" s="131"/>
      <c r="G205" s="129" t="s">
        <v>693</v>
      </c>
      <c r="H205" s="131" t="s">
        <v>929</v>
      </c>
      <c r="I205" s="131"/>
      <c r="J205" s="131"/>
      <c r="K205" s="131"/>
      <c r="L205" s="131"/>
    </row>
    <row r="206" customFormat="false" ht="11.25" hidden="false" customHeight="false" outlineLevel="0" collapsed="false">
      <c r="A206" s="131" t="s">
        <v>480</v>
      </c>
      <c r="B206" s="130" t="n">
        <v>0</v>
      </c>
      <c r="C206" s="130" t="n">
        <v>0</v>
      </c>
      <c r="D206" s="130" t="n">
        <f aca="false">B206-C206</f>
        <v>0</v>
      </c>
      <c r="E206" s="131"/>
      <c r="F206" s="131"/>
      <c r="G206" s="129" t="s">
        <v>930</v>
      </c>
      <c r="H206" s="129" t="s">
        <v>931</v>
      </c>
      <c r="I206" s="131"/>
      <c r="J206" s="131"/>
      <c r="K206" s="131"/>
      <c r="L206" s="131"/>
    </row>
    <row r="207" customFormat="false" ht="90" hidden="false" customHeight="false" outlineLevel="0" collapsed="false">
      <c r="A207" s="129" t="s">
        <v>411</v>
      </c>
      <c r="B207" s="130" t="n">
        <v>400000</v>
      </c>
      <c r="C207" s="130" t="n">
        <v>400000</v>
      </c>
      <c r="D207" s="130" t="n">
        <f aca="false">B207-C207</f>
        <v>0</v>
      </c>
      <c r="E207" s="131"/>
      <c r="F207" s="129" t="s">
        <v>932</v>
      </c>
      <c r="G207" s="129" t="s">
        <v>933</v>
      </c>
      <c r="H207" s="129" t="s">
        <v>934</v>
      </c>
      <c r="I207" s="129" t="s">
        <v>478</v>
      </c>
      <c r="J207" s="129" t="s">
        <v>935</v>
      </c>
      <c r="K207" s="131"/>
      <c r="L207" s="131"/>
    </row>
    <row r="208" customFormat="false" ht="11.25" hidden="false" customHeight="false" outlineLevel="0" collapsed="false">
      <c r="A208" s="131" t="s">
        <v>480</v>
      </c>
      <c r="B208" s="130" t="n">
        <v>0</v>
      </c>
      <c r="C208" s="130" t="n">
        <v>0</v>
      </c>
      <c r="D208" s="130" t="n">
        <f aca="false">B208-C208</f>
        <v>0</v>
      </c>
      <c r="E208" s="131"/>
      <c r="F208" s="131"/>
      <c r="G208" s="129" t="s">
        <v>264</v>
      </c>
      <c r="H208" s="129" t="s">
        <v>936</v>
      </c>
      <c r="I208" s="131"/>
      <c r="J208" s="131"/>
      <c r="K208" s="131"/>
      <c r="L208" s="131"/>
    </row>
    <row r="209" customFormat="false" ht="11.25" hidden="false" customHeight="false" outlineLevel="0" collapsed="false">
      <c r="A209" s="131" t="s">
        <v>480</v>
      </c>
      <c r="B209" s="130" t="n">
        <v>0</v>
      </c>
      <c r="C209" s="130" t="n">
        <v>0</v>
      </c>
      <c r="D209" s="130" t="n">
        <f aca="false">B209-C209</f>
        <v>0</v>
      </c>
      <c r="E209" s="131"/>
      <c r="F209" s="131"/>
      <c r="G209" s="129" t="s">
        <v>937</v>
      </c>
      <c r="H209" s="131" t="s">
        <v>938</v>
      </c>
      <c r="I209" s="131"/>
      <c r="J209" s="131"/>
      <c r="K209" s="131"/>
      <c r="L209" s="131"/>
    </row>
    <row r="210" customFormat="false" ht="11.25" hidden="false" customHeight="false" outlineLevel="0" collapsed="false">
      <c r="A210" s="131" t="s">
        <v>480</v>
      </c>
      <c r="B210" s="130" t="n">
        <v>0</v>
      </c>
      <c r="C210" s="130" t="n">
        <v>0</v>
      </c>
      <c r="D210" s="130" t="n">
        <f aca="false">B210-C210</f>
        <v>0</v>
      </c>
      <c r="E210" s="131"/>
      <c r="F210" s="131"/>
      <c r="G210" s="129" t="s">
        <v>939</v>
      </c>
      <c r="H210" s="129" t="s">
        <v>940</v>
      </c>
      <c r="I210" s="131"/>
      <c r="J210" s="131"/>
      <c r="K210" s="131"/>
      <c r="L210" s="131"/>
    </row>
    <row r="211" customFormat="false" ht="22.5" hidden="false" customHeight="false" outlineLevel="0" collapsed="false">
      <c r="A211" s="129" t="s">
        <v>442</v>
      </c>
      <c r="B211" s="130" t="n">
        <v>17988</v>
      </c>
      <c r="C211" s="130" t="n">
        <v>17988</v>
      </c>
      <c r="D211" s="130" t="n">
        <f aca="false">B211-C211</f>
        <v>0</v>
      </c>
      <c r="E211" s="131"/>
      <c r="F211" s="129" t="s">
        <v>941</v>
      </c>
      <c r="G211" s="129" t="s">
        <v>942</v>
      </c>
      <c r="H211" s="131" t="s">
        <v>943</v>
      </c>
      <c r="I211" s="129" t="s">
        <v>944</v>
      </c>
      <c r="J211" s="129" t="s">
        <v>945</v>
      </c>
      <c r="K211" s="131"/>
      <c r="L211" s="131"/>
    </row>
    <row r="212" customFormat="false" ht="11.25" hidden="false" customHeight="false" outlineLevel="0" collapsed="false">
      <c r="A212" s="131" t="s">
        <v>480</v>
      </c>
      <c r="B212" s="130" t="n">
        <v>0</v>
      </c>
      <c r="C212" s="130" t="n">
        <v>0</v>
      </c>
      <c r="D212" s="130" t="n">
        <f aca="false">B212-C212</f>
        <v>0</v>
      </c>
      <c r="E212" s="131"/>
      <c r="F212" s="131"/>
      <c r="G212" s="129" t="s">
        <v>946</v>
      </c>
      <c r="H212" s="131" t="s">
        <v>947</v>
      </c>
      <c r="I212" s="131"/>
      <c r="J212" s="131"/>
      <c r="K212" s="131"/>
      <c r="L212" s="131"/>
    </row>
    <row r="213" customFormat="false" ht="11.25" hidden="false" customHeight="false" outlineLevel="0" collapsed="false">
      <c r="A213" s="131" t="s">
        <v>480</v>
      </c>
      <c r="B213" s="130" t="n">
        <v>0</v>
      </c>
      <c r="C213" s="130" t="n">
        <v>0</v>
      </c>
      <c r="D213" s="130" t="n">
        <f aca="false">B213-C213</f>
        <v>0</v>
      </c>
      <c r="E213" s="131"/>
      <c r="F213" s="131"/>
      <c r="G213" s="129" t="s">
        <v>581</v>
      </c>
      <c r="H213" s="129" t="s">
        <v>948</v>
      </c>
      <c r="I213" s="131"/>
      <c r="J213" s="131"/>
      <c r="K213" s="131"/>
      <c r="L213" s="131"/>
    </row>
    <row r="214" customFormat="false" ht="112.5" hidden="false" customHeight="false" outlineLevel="0" collapsed="false">
      <c r="A214" s="129" t="s">
        <v>439</v>
      </c>
      <c r="B214" s="130" t="n">
        <v>300000</v>
      </c>
      <c r="C214" s="130" t="n">
        <v>300000</v>
      </c>
      <c r="D214" s="130" t="n">
        <f aca="false">B214-C214</f>
        <v>0</v>
      </c>
      <c r="E214" s="131"/>
      <c r="F214" s="129" t="s">
        <v>949</v>
      </c>
      <c r="G214" s="129" t="s">
        <v>950</v>
      </c>
      <c r="H214" s="129" t="s">
        <v>951</v>
      </c>
      <c r="I214" s="129" t="s">
        <v>550</v>
      </c>
      <c r="J214" s="129" t="s">
        <v>952</v>
      </c>
      <c r="K214" s="131"/>
      <c r="L214" s="131"/>
    </row>
    <row r="215" customFormat="false" ht="33.75" hidden="false" customHeight="false" outlineLevel="0" collapsed="false">
      <c r="A215" s="131" t="s">
        <v>480</v>
      </c>
      <c r="B215" s="130" t="n">
        <v>0</v>
      </c>
      <c r="C215" s="130" t="n">
        <v>0</v>
      </c>
      <c r="D215" s="130" t="n">
        <f aca="false">B215-C215</f>
        <v>0</v>
      </c>
      <c r="E215" s="131"/>
      <c r="F215" s="131"/>
      <c r="G215" s="129" t="s">
        <v>953</v>
      </c>
      <c r="H215" s="129" t="s">
        <v>954</v>
      </c>
      <c r="I215" s="129" t="s">
        <v>955</v>
      </c>
      <c r="J215" s="129" t="s">
        <v>956</v>
      </c>
      <c r="K215" s="131"/>
      <c r="L215" s="131"/>
    </row>
    <row r="216" customFormat="false" ht="11.25" hidden="false" customHeight="false" outlineLevel="0" collapsed="false">
      <c r="A216" s="131" t="s">
        <v>480</v>
      </c>
      <c r="B216" s="130" t="n">
        <v>0</v>
      </c>
      <c r="C216" s="130" t="n">
        <v>0</v>
      </c>
      <c r="D216" s="130" t="n">
        <f aca="false">B216-C216</f>
        <v>0</v>
      </c>
      <c r="E216" s="131"/>
      <c r="F216" s="131"/>
      <c r="G216" s="129" t="s">
        <v>957</v>
      </c>
      <c r="H216" s="131" t="s">
        <v>859</v>
      </c>
      <c r="I216" s="131"/>
      <c r="J216" s="131"/>
      <c r="K216" s="131"/>
      <c r="L216" s="131"/>
    </row>
    <row r="217" customFormat="false" ht="11.25" hidden="false" customHeight="false" outlineLevel="0" collapsed="false">
      <c r="A217" s="131" t="s">
        <v>480</v>
      </c>
      <c r="B217" s="130" t="n">
        <v>0</v>
      </c>
      <c r="C217" s="130" t="n">
        <v>0</v>
      </c>
      <c r="D217" s="130" t="n">
        <f aca="false">B217-C217</f>
        <v>0</v>
      </c>
      <c r="E217" s="131"/>
      <c r="F217" s="131"/>
      <c r="G217" s="129" t="s">
        <v>503</v>
      </c>
      <c r="H217" s="129" t="s">
        <v>958</v>
      </c>
      <c r="I217" s="131"/>
      <c r="J217" s="131"/>
      <c r="K217" s="131"/>
      <c r="L217" s="131"/>
    </row>
    <row r="218" customFormat="false" ht="45" hidden="false" customHeight="false" outlineLevel="0" collapsed="false">
      <c r="A218" s="129" t="s">
        <v>415</v>
      </c>
      <c r="B218" s="130" t="n">
        <v>6000</v>
      </c>
      <c r="C218" s="130" t="n">
        <v>6000</v>
      </c>
      <c r="D218" s="130" t="n">
        <f aca="false">B218-C218</f>
        <v>0</v>
      </c>
      <c r="E218" s="131"/>
      <c r="F218" s="129" t="s">
        <v>959</v>
      </c>
      <c r="G218" s="129" t="s">
        <v>960</v>
      </c>
      <c r="H218" s="131" t="s">
        <v>961</v>
      </c>
      <c r="I218" s="129" t="s">
        <v>514</v>
      </c>
      <c r="J218" s="129" t="s">
        <v>962</v>
      </c>
      <c r="K218" s="129" t="s">
        <v>963</v>
      </c>
      <c r="L218" s="129" t="s">
        <v>656</v>
      </c>
    </row>
    <row r="219" customFormat="false" ht="11.25" hidden="false" customHeight="false" outlineLevel="0" collapsed="false">
      <c r="A219" s="131" t="s">
        <v>480</v>
      </c>
      <c r="B219" s="130" t="n">
        <v>0</v>
      </c>
      <c r="C219" s="130" t="n">
        <v>0</v>
      </c>
      <c r="D219" s="130" t="n">
        <f aca="false">B219-C219</f>
        <v>0</v>
      </c>
      <c r="E219" s="131"/>
      <c r="F219" s="131"/>
      <c r="G219" s="129" t="s">
        <v>494</v>
      </c>
      <c r="H219" s="131" t="s">
        <v>631</v>
      </c>
      <c r="I219" s="131"/>
      <c r="J219" s="131"/>
      <c r="K219" s="131"/>
      <c r="L219" s="131"/>
    </row>
    <row r="220" customFormat="false" ht="11.25" hidden="false" customHeight="false" outlineLevel="0" collapsed="false">
      <c r="A220" s="131" t="s">
        <v>480</v>
      </c>
      <c r="B220" s="130" t="n">
        <v>0</v>
      </c>
      <c r="C220" s="130" t="n">
        <v>0</v>
      </c>
      <c r="D220" s="130" t="n">
        <f aca="false">B220-C220</f>
        <v>0</v>
      </c>
      <c r="E220" s="131"/>
      <c r="F220" s="131"/>
      <c r="G220" s="129" t="s">
        <v>964</v>
      </c>
      <c r="H220" s="129" t="s">
        <v>965</v>
      </c>
      <c r="I220" s="131"/>
      <c r="J220" s="131"/>
      <c r="K220" s="131"/>
      <c r="L220" s="131"/>
    </row>
    <row r="221" customFormat="false" ht="22.5" hidden="false" customHeight="false" outlineLevel="0" collapsed="false">
      <c r="A221" s="129" t="s">
        <v>419</v>
      </c>
      <c r="B221" s="130" t="n">
        <v>40000</v>
      </c>
      <c r="C221" s="130" t="n">
        <v>40000</v>
      </c>
      <c r="D221" s="130" t="n">
        <f aca="false">B221-C221</f>
        <v>0</v>
      </c>
      <c r="E221" s="131"/>
      <c r="F221" s="129" t="s">
        <v>966</v>
      </c>
      <c r="G221" s="129" t="s">
        <v>967</v>
      </c>
      <c r="H221" s="129" t="s">
        <v>968</v>
      </c>
      <c r="I221" s="129" t="s">
        <v>514</v>
      </c>
      <c r="J221" s="129" t="s">
        <v>969</v>
      </c>
      <c r="K221" s="131"/>
      <c r="L221" s="131"/>
    </row>
    <row r="222" customFormat="false" ht="11.25" hidden="false" customHeight="false" outlineLevel="0" collapsed="false">
      <c r="A222" s="131" t="s">
        <v>480</v>
      </c>
      <c r="B222" s="130" t="n">
        <v>0</v>
      </c>
      <c r="C222" s="130" t="n">
        <v>0</v>
      </c>
      <c r="D222" s="130" t="n">
        <f aca="false">B222-C222</f>
        <v>0</v>
      </c>
      <c r="E222" s="131"/>
      <c r="F222" s="131"/>
      <c r="G222" s="129" t="s">
        <v>970</v>
      </c>
      <c r="H222" s="131" t="s">
        <v>971</v>
      </c>
      <c r="I222" s="131"/>
      <c r="J222" s="131"/>
      <c r="K222" s="131"/>
      <c r="L222" s="131"/>
    </row>
    <row r="223" customFormat="false" ht="11.25" hidden="false" customHeight="false" outlineLevel="0" collapsed="false">
      <c r="A223" s="131" t="s">
        <v>480</v>
      </c>
      <c r="B223" s="130" t="n">
        <v>0</v>
      </c>
      <c r="C223" s="130" t="n">
        <v>0</v>
      </c>
      <c r="D223" s="130" t="n">
        <f aca="false">B223-C223</f>
        <v>0</v>
      </c>
      <c r="E223" s="131"/>
      <c r="F223" s="131"/>
      <c r="G223" s="129" t="s">
        <v>972</v>
      </c>
      <c r="H223" s="131" t="s">
        <v>973</v>
      </c>
      <c r="I223" s="131"/>
      <c r="J223" s="131"/>
      <c r="K223" s="131"/>
      <c r="L223" s="131"/>
    </row>
    <row r="224" customFormat="false" ht="33.75" hidden="false" customHeight="false" outlineLevel="0" collapsed="false">
      <c r="A224" s="129" t="s">
        <v>432</v>
      </c>
      <c r="B224" s="130" t="n">
        <v>18000</v>
      </c>
      <c r="C224" s="130" t="n">
        <v>18000</v>
      </c>
      <c r="D224" s="130" t="n">
        <f aca="false">B224-C224</f>
        <v>0</v>
      </c>
      <c r="E224" s="131"/>
      <c r="F224" s="129" t="s">
        <v>974</v>
      </c>
      <c r="G224" s="129" t="s">
        <v>503</v>
      </c>
      <c r="H224" s="131" t="s">
        <v>975</v>
      </c>
      <c r="I224" s="129" t="s">
        <v>976</v>
      </c>
      <c r="J224" s="129" t="s">
        <v>977</v>
      </c>
      <c r="K224" s="131"/>
      <c r="L224" s="131"/>
    </row>
    <row r="225" customFormat="false" ht="67.5" hidden="false" customHeight="false" outlineLevel="0" collapsed="false">
      <c r="A225" s="131" t="s">
        <v>480</v>
      </c>
      <c r="B225" s="130" t="n">
        <v>0</v>
      </c>
      <c r="C225" s="130" t="n">
        <v>0</v>
      </c>
      <c r="D225" s="130" t="n">
        <f aca="false">B225-C225</f>
        <v>0</v>
      </c>
      <c r="E225" s="131"/>
      <c r="F225" s="131"/>
      <c r="G225" s="129" t="s">
        <v>978</v>
      </c>
      <c r="H225" s="131" t="s">
        <v>979</v>
      </c>
      <c r="I225" s="129" t="s">
        <v>514</v>
      </c>
      <c r="J225" s="129" t="s">
        <v>980</v>
      </c>
      <c r="K225" s="131"/>
      <c r="L225" s="131"/>
    </row>
    <row r="226" customFormat="false" ht="22.5" hidden="false" customHeight="false" outlineLevel="0" collapsed="false">
      <c r="A226" s="131" t="s">
        <v>480</v>
      </c>
      <c r="B226" s="130" t="n">
        <v>0</v>
      </c>
      <c r="C226" s="130" t="n">
        <v>0</v>
      </c>
      <c r="D226" s="130" t="n">
        <f aca="false">B226-C226</f>
        <v>0</v>
      </c>
      <c r="E226" s="131"/>
      <c r="F226" s="131"/>
      <c r="G226" s="129" t="s">
        <v>981</v>
      </c>
      <c r="H226" s="131" t="s">
        <v>982</v>
      </c>
      <c r="I226" s="129" t="s">
        <v>983</v>
      </c>
      <c r="J226" s="129" t="s">
        <v>984</v>
      </c>
      <c r="K226" s="131"/>
      <c r="L226" s="131"/>
    </row>
    <row r="227" customFormat="false" ht="11.25" hidden="false" customHeight="false" outlineLevel="0" collapsed="false">
      <c r="A227" s="131" t="s">
        <v>480</v>
      </c>
      <c r="B227" s="130" t="n">
        <v>0</v>
      </c>
      <c r="C227" s="130" t="n">
        <v>0</v>
      </c>
      <c r="D227" s="130" t="n">
        <f aca="false">B227-C227</f>
        <v>0</v>
      </c>
      <c r="E227" s="131"/>
      <c r="F227" s="131"/>
      <c r="G227" s="129" t="s">
        <v>985</v>
      </c>
      <c r="H227" s="131" t="s">
        <v>986</v>
      </c>
      <c r="I227" s="131"/>
      <c r="J227" s="131"/>
      <c r="K227" s="131"/>
      <c r="L227" s="131"/>
    </row>
    <row r="228" customFormat="false" ht="11.25" hidden="false" customHeight="false" outlineLevel="0" collapsed="false">
      <c r="A228" s="131" t="s">
        <v>480</v>
      </c>
      <c r="B228" s="130" t="n">
        <v>0</v>
      </c>
      <c r="C228" s="130" t="n">
        <v>0</v>
      </c>
      <c r="D228" s="130" t="n">
        <f aca="false">B228-C228</f>
        <v>0</v>
      </c>
      <c r="E228" s="131"/>
      <c r="F228" s="131"/>
      <c r="G228" s="129" t="s">
        <v>987</v>
      </c>
      <c r="H228" s="131" t="s">
        <v>605</v>
      </c>
      <c r="I228" s="131"/>
      <c r="J228" s="131"/>
      <c r="K228" s="131"/>
      <c r="L228" s="131"/>
    </row>
    <row r="229" customFormat="false" ht="90" hidden="false" customHeight="false" outlineLevel="0" collapsed="false">
      <c r="A229" s="129" t="s">
        <v>414</v>
      </c>
      <c r="B229" s="130" t="n">
        <v>10500</v>
      </c>
      <c r="C229" s="130" t="n">
        <v>10500</v>
      </c>
      <c r="D229" s="130" t="n">
        <f aca="false">B229-C229</f>
        <v>0</v>
      </c>
      <c r="E229" s="131"/>
      <c r="F229" s="129" t="s">
        <v>988</v>
      </c>
      <c r="G229" s="129" t="s">
        <v>494</v>
      </c>
      <c r="H229" s="131" t="s">
        <v>989</v>
      </c>
      <c r="I229" s="129" t="s">
        <v>514</v>
      </c>
      <c r="J229" s="129" t="s">
        <v>622</v>
      </c>
      <c r="K229" s="131"/>
      <c r="L229" s="131"/>
    </row>
    <row r="230" customFormat="false" ht="11.25" hidden="false" customHeight="false" outlineLevel="0" collapsed="false">
      <c r="A230" s="131" t="s">
        <v>480</v>
      </c>
      <c r="B230" s="130" t="n">
        <v>0</v>
      </c>
      <c r="C230" s="130" t="n">
        <v>0</v>
      </c>
      <c r="D230" s="130" t="n">
        <f aca="false">B230-C230</f>
        <v>0</v>
      </c>
      <c r="E230" s="131"/>
      <c r="F230" s="131"/>
      <c r="G230" s="129" t="s">
        <v>990</v>
      </c>
      <c r="H230" s="131" t="s">
        <v>991</v>
      </c>
      <c r="I230" s="131"/>
      <c r="J230" s="131"/>
      <c r="K230" s="131"/>
      <c r="L230" s="131"/>
    </row>
    <row r="231" customFormat="false" ht="11.25" hidden="false" customHeight="false" outlineLevel="0" collapsed="false">
      <c r="A231" s="131" t="s">
        <v>480</v>
      </c>
      <c r="B231" s="130" t="n">
        <v>0</v>
      </c>
      <c r="C231" s="130" t="n">
        <v>0</v>
      </c>
      <c r="D231" s="130" t="n">
        <f aca="false">B231-C231</f>
        <v>0</v>
      </c>
      <c r="E231" s="131"/>
      <c r="F231" s="131"/>
      <c r="G231" s="129" t="s">
        <v>992</v>
      </c>
      <c r="H231" s="131" t="s">
        <v>993</v>
      </c>
      <c r="I231" s="131"/>
      <c r="J231" s="131"/>
      <c r="K231" s="131"/>
      <c r="L231" s="131"/>
    </row>
    <row r="232" customFormat="false" ht="22.5" hidden="false" customHeight="false" outlineLevel="0" collapsed="false">
      <c r="A232" s="129" t="s">
        <v>421</v>
      </c>
      <c r="B232" s="130" t="n">
        <v>17892</v>
      </c>
      <c r="C232" s="130" t="n">
        <v>17892</v>
      </c>
      <c r="D232" s="130" t="n">
        <f aca="false">B232-C232</f>
        <v>0</v>
      </c>
      <c r="E232" s="131"/>
      <c r="F232" s="129" t="s">
        <v>994</v>
      </c>
      <c r="G232" s="129" t="s">
        <v>503</v>
      </c>
      <c r="H232" s="131" t="s">
        <v>995</v>
      </c>
      <c r="I232" s="129" t="s">
        <v>996</v>
      </c>
      <c r="J232" s="129" t="s">
        <v>997</v>
      </c>
      <c r="K232" s="131"/>
      <c r="L232" s="131"/>
    </row>
    <row r="233" customFormat="false" ht="22.5" hidden="false" customHeight="false" outlineLevel="0" collapsed="false">
      <c r="A233" s="131" t="s">
        <v>480</v>
      </c>
      <c r="B233" s="130" t="n">
        <v>0</v>
      </c>
      <c r="C233" s="130" t="n">
        <v>0</v>
      </c>
      <c r="D233" s="130" t="n">
        <f aca="false">B233-C233</f>
        <v>0</v>
      </c>
      <c r="E233" s="131"/>
      <c r="F233" s="131"/>
      <c r="G233" s="129" t="s">
        <v>998</v>
      </c>
      <c r="H233" s="131" t="s">
        <v>993</v>
      </c>
      <c r="I233" s="129" t="s">
        <v>514</v>
      </c>
      <c r="J233" s="129" t="s">
        <v>999</v>
      </c>
      <c r="K233" s="131"/>
      <c r="L233" s="131"/>
    </row>
    <row r="234" customFormat="false" ht="22.5" hidden="false" customHeight="false" outlineLevel="0" collapsed="false">
      <c r="A234" s="131" t="s">
        <v>480</v>
      </c>
      <c r="B234" s="130" t="n">
        <v>0</v>
      </c>
      <c r="C234" s="130" t="n">
        <v>0</v>
      </c>
      <c r="D234" s="130" t="n">
        <f aca="false">B234-C234</f>
        <v>0</v>
      </c>
      <c r="E234" s="131"/>
      <c r="F234" s="131"/>
      <c r="G234" s="129" t="s">
        <v>1000</v>
      </c>
      <c r="H234" s="129" t="s">
        <v>1001</v>
      </c>
      <c r="I234" s="131"/>
      <c r="J234" s="131"/>
      <c r="K234" s="131"/>
      <c r="L234" s="131"/>
    </row>
    <row r="235" customFormat="false" ht="22.5" hidden="false" customHeight="false" outlineLevel="0" collapsed="false">
      <c r="A235" s="131" t="s">
        <v>480</v>
      </c>
      <c r="B235" s="130" t="n">
        <v>0</v>
      </c>
      <c r="C235" s="130" t="n">
        <v>0</v>
      </c>
      <c r="D235" s="130" t="n">
        <f aca="false">B235-C235</f>
        <v>0</v>
      </c>
      <c r="E235" s="131"/>
      <c r="F235" s="131"/>
      <c r="G235" s="129" t="s">
        <v>1002</v>
      </c>
      <c r="H235" s="129" t="s">
        <v>1003</v>
      </c>
      <c r="I235" s="131"/>
      <c r="J235" s="131"/>
      <c r="K235" s="131"/>
      <c r="L235" s="131"/>
    </row>
    <row r="236" customFormat="false" ht="101.25" hidden="false" customHeight="false" outlineLevel="0" collapsed="false">
      <c r="A236" s="129" t="s">
        <v>403</v>
      </c>
      <c r="B236" s="130" t="n">
        <v>55000</v>
      </c>
      <c r="C236" s="130" t="n">
        <v>55000</v>
      </c>
      <c r="D236" s="130" t="n">
        <f aca="false">B236-C236</f>
        <v>0</v>
      </c>
      <c r="E236" s="131"/>
      <c r="F236" s="129" t="s">
        <v>1004</v>
      </c>
      <c r="G236" s="129" t="s">
        <v>529</v>
      </c>
      <c r="H236" s="131" t="s">
        <v>1005</v>
      </c>
      <c r="I236" s="129" t="s">
        <v>1006</v>
      </c>
      <c r="J236" s="129" t="s">
        <v>1007</v>
      </c>
      <c r="K236" s="131"/>
      <c r="L236" s="131"/>
    </row>
    <row r="237" customFormat="false" ht="22.5" hidden="false" customHeight="false" outlineLevel="0" collapsed="false">
      <c r="A237" s="131" t="s">
        <v>480</v>
      </c>
      <c r="B237" s="130" t="n">
        <v>0</v>
      </c>
      <c r="C237" s="130" t="n">
        <v>0</v>
      </c>
      <c r="D237" s="130" t="n">
        <f aca="false">B237-C237</f>
        <v>0</v>
      </c>
      <c r="E237" s="131"/>
      <c r="F237" s="131"/>
      <c r="G237" s="129" t="s">
        <v>524</v>
      </c>
      <c r="H237" s="129" t="s">
        <v>1008</v>
      </c>
      <c r="I237" s="131"/>
      <c r="J237" s="131"/>
      <c r="K237" s="131"/>
      <c r="L237" s="131"/>
    </row>
    <row r="238" customFormat="false" ht="11.25" hidden="false" customHeight="false" outlineLevel="0" collapsed="false">
      <c r="A238" s="131" t="s">
        <v>480</v>
      </c>
      <c r="B238" s="130" t="n">
        <v>0</v>
      </c>
      <c r="C238" s="130" t="n">
        <v>0</v>
      </c>
      <c r="D238" s="130" t="n">
        <f aca="false">B238-C238</f>
        <v>0</v>
      </c>
      <c r="E238" s="131"/>
      <c r="F238" s="131"/>
      <c r="G238" s="129" t="s">
        <v>506</v>
      </c>
      <c r="H238" s="131" t="s">
        <v>1009</v>
      </c>
      <c r="I238" s="131"/>
      <c r="J238" s="131"/>
      <c r="K238" s="131"/>
      <c r="L238" s="131"/>
    </row>
    <row r="239" customFormat="false" ht="22.5" hidden="false" customHeight="false" outlineLevel="0" collapsed="false">
      <c r="A239" s="129" t="s">
        <v>426</v>
      </c>
      <c r="B239" s="130" t="n">
        <v>656500</v>
      </c>
      <c r="C239" s="130" t="n">
        <v>656500</v>
      </c>
      <c r="D239" s="130" t="n">
        <f aca="false">B239-C239</f>
        <v>0</v>
      </c>
      <c r="E239" s="131"/>
      <c r="F239" s="129" t="s">
        <v>1010</v>
      </c>
      <c r="G239" s="131" t="s">
        <v>1011</v>
      </c>
      <c r="H239" s="131" t="s">
        <v>1012</v>
      </c>
      <c r="I239" s="129" t="s">
        <v>1013</v>
      </c>
      <c r="J239" s="129" t="s">
        <v>1014</v>
      </c>
      <c r="K239" s="129" t="s">
        <v>1015</v>
      </c>
      <c r="L239" s="131" t="s">
        <v>666</v>
      </c>
    </row>
    <row r="240" customFormat="false" ht="33.75" hidden="false" customHeight="false" outlineLevel="0" collapsed="false">
      <c r="A240" s="131" t="s">
        <v>480</v>
      </c>
      <c r="B240" s="130" t="n">
        <v>0</v>
      </c>
      <c r="C240" s="130" t="n">
        <v>0</v>
      </c>
      <c r="D240" s="130" t="n">
        <f aca="false">B240-C240</f>
        <v>0</v>
      </c>
      <c r="E240" s="131"/>
      <c r="F240" s="131"/>
      <c r="G240" s="129" t="s">
        <v>1016</v>
      </c>
      <c r="H240" s="131" t="s">
        <v>1017</v>
      </c>
      <c r="I240" s="129" t="s">
        <v>1018</v>
      </c>
      <c r="J240" s="129" t="s">
        <v>1019</v>
      </c>
      <c r="K240" s="131"/>
      <c r="L240" s="131"/>
    </row>
    <row r="241" customFormat="false" ht="22.5" hidden="false" customHeight="false" outlineLevel="0" collapsed="false">
      <c r="A241" s="131" t="s">
        <v>480</v>
      </c>
      <c r="B241" s="130" t="n">
        <v>0</v>
      </c>
      <c r="C241" s="130" t="n">
        <v>0</v>
      </c>
      <c r="D241" s="130" t="n">
        <f aca="false">B241-C241</f>
        <v>0</v>
      </c>
      <c r="E241" s="131"/>
      <c r="F241" s="131"/>
      <c r="G241" s="131" t="s">
        <v>1020</v>
      </c>
      <c r="H241" s="131" t="s">
        <v>1021</v>
      </c>
      <c r="I241" s="129" t="s">
        <v>1022</v>
      </c>
      <c r="J241" s="129" t="s">
        <v>1023</v>
      </c>
      <c r="K241" s="131"/>
      <c r="L241" s="131"/>
    </row>
    <row r="242" customFormat="false" ht="11.25" hidden="false" customHeight="false" outlineLevel="0" collapsed="false">
      <c r="A242" s="131" t="s">
        <v>480</v>
      </c>
      <c r="B242" s="130" t="n">
        <v>0</v>
      </c>
      <c r="C242" s="130" t="n">
        <v>0</v>
      </c>
      <c r="D242" s="130" t="n">
        <f aca="false">B242-C242</f>
        <v>0</v>
      </c>
      <c r="E242" s="131"/>
      <c r="F242" s="131"/>
      <c r="G242" s="131" t="s">
        <v>1020</v>
      </c>
      <c r="H242" s="131" t="s">
        <v>532</v>
      </c>
      <c r="I242" s="129" t="s">
        <v>1024</v>
      </c>
      <c r="J242" s="129" t="s">
        <v>1025</v>
      </c>
      <c r="K242" s="131"/>
      <c r="L242" s="131"/>
    </row>
    <row r="243" customFormat="false" ht="11.25" hidden="false" customHeight="false" outlineLevel="0" collapsed="false">
      <c r="A243" s="131" t="s">
        <v>480</v>
      </c>
      <c r="B243" s="130" t="n">
        <v>0</v>
      </c>
      <c r="C243" s="130" t="n">
        <v>0</v>
      </c>
      <c r="D243" s="130" t="n">
        <f aca="false">B243-C243</f>
        <v>0</v>
      </c>
      <c r="E243" s="131"/>
      <c r="F243" s="131"/>
      <c r="G243" s="131" t="s">
        <v>1011</v>
      </c>
      <c r="H243" s="131" t="s">
        <v>1026</v>
      </c>
      <c r="I243" s="131"/>
      <c r="J243" s="131"/>
      <c r="K243" s="131"/>
      <c r="L243" s="131"/>
    </row>
    <row r="244" customFormat="false" ht="45" hidden="false" customHeight="false" outlineLevel="0" collapsed="false">
      <c r="A244" s="129" t="s">
        <v>401</v>
      </c>
      <c r="B244" s="130" t="n">
        <v>330000</v>
      </c>
      <c r="C244" s="130" t="n">
        <v>330000</v>
      </c>
      <c r="D244" s="130" t="n">
        <f aca="false">B244-C244</f>
        <v>0</v>
      </c>
      <c r="E244" s="131"/>
      <c r="F244" s="129" t="s">
        <v>1027</v>
      </c>
      <c r="G244" s="129" t="s">
        <v>1028</v>
      </c>
      <c r="H244" s="129" t="s">
        <v>1029</v>
      </c>
      <c r="I244" s="129" t="s">
        <v>1030</v>
      </c>
      <c r="J244" s="129" t="s">
        <v>1031</v>
      </c>
      <c r="K244" s="131"/>
      <c r="L244" s="131"/>
    </row>
    <row r="245" customFormat="false" ht="33.75" hidden="false" customHeight="false" outlineLevel="0" collapsed="false">
      <c r="A245" s="131" t="s">
        <v>480</v>
      </c>
      <c r="B245" s="130" t="n">
        <v>0</v>
      </c>
      <c r="C245" s="130" t="n">
        <v>0</v>
      </c>
      <c r="D245" s="130" t="n">
        <f aca="false">B245-C245</f>
        <v>0</v>
      </c>
      <c r="E245" s="131"/>
      <c r="F245" s="131"/>
      <c r="G245" s="129" t="s">
        <v>1032</v>
      </c>
      <c r="H245" s="129" t="s">
        <v>1033</v>
      </c>
      <c r="I245" s="129" t="s">
        <v>1034</v>
      </c>
      <c r="J245" s="129" t="s">
        <v>1035</v>
      </c>
      <c r="K245" s="131"/>
      <c r="L245" s="131"/>
    </row>
    <row r="246" customFormat="false" ht="45" hidden="false" customHeight="false" outlineLevel="0" collapsed="false">
      <c r="A246" s="131" t="s">
        <v>480</v>
      </c>
      <c r="B246" s="130" t="n">
        <v>0</v>
      </c>
      <c r="C246" s="130" t="n">
        <v>0</v>
      </c>
      <c r="D246" s="130" t="n">
        <f aca="false">B246-C246</f>
        <v>0</v>
      </c>
      <c r="E246" s="131"/>
      <c r="F246" s="131"/>
      <c r="G246" s="129" t="s">
        <v>1036</v>
      </c>
      <c r="H246" s="131" t="s">
        <v>588</v>
      </c>
      <c r="I246" s="129" t="s">
        <v>1037</v>
      </c>
      <c r="J246" s="129" t="s">
        <v>1038</v>
      </c>
      <c r="K246" s="131"/>
      <c r="L246" s="131"/>
    </row>
    <row r="247" customFormat="false" ht="11.25" hidden="false" customHeight="false" outlineLevel="0" collapsed="false">
      <c r="A247" s="131" t="s">
        <v>480</v>
      </c>
      <c r="B247" s="130" t="n">
        <v>0</v>
      </c>
      <c r="C247" s="130" t="n">
        <v>0</v>
      </c>
      <c r="D247" s="130" t="n">
        <f aca="false">B247-C247</f>
        <v>0</v>
      </c>
      <c r="E247" s="131"/>
      <c r="F247" s="131"/>
      <c r="G247" s="129" t="s">
        <v>1039</v>
      </c>
      <c r="H247" s="131" t="s">
        <v>1040</v>
      </c>
      <c r="I247" s="131"/>
      <c r="J247" s="131"/>
      <c r="K247" s="131"/>
      <c r="L247" s="131"/>
    </row>
    <row r="248" customFormat="false" ht="45" hidden="false" customHeight="false" outlineLevel="0" collapsed="false">
      <c r="A248" s="129" t="s">
        <v>443</v>
      </c>
      <c r="B248" s="130" t="n">
        <v>133256</v>
      </c>
      <c r="C248" s="130" t="n">
        <v>133256</v>
      </c>
      <c r="D248" s="130" t="n">
        <f aca="false">B248-C248</f>
        <v>0</v>
      </c>
      <c r="E248" s="131"/>
      <c r="F248" s="129" t="s">
        <v>1041</v>
      </c>
      <c r="G248" s="129" t="s">
        <v>494</v>
      </c>
      <c r="H248" s="131" t="s">
        <v>495</v>
      </c>
      <c r="I248" s="129" t="s">
        <v>514</v>
      </c>
      <c r="J248" s="129" t="s">
        <v>1042</v>
      </c>
      <c r="K248" s="131"/>
      <c r="L248" s="131"/>
    </row>
    <row r="249" customFormat="false" ht="33.75" hidden="false" customHeight="false" outlineLevel="0" collapsed="false">
      <c r="A249" s="131" t="s">
        <v>480</v>
      </c>
      <c r="B249" s="130" t="n">
        <v>0</v>
      </c>
      <c r="C249" s="130" t="n">
        <v>0</v>
      </c>
      <c r="D249" s="130" t="n">
        <f aca="false">B249-C249</f>
        <v>0</v>
      </c>
      <c r="E249" s="131"/>
      <c r="F249" s="131"/>
      <c r="G249" s="129" t="s">
        <v>1043</v>
      </c>
      <c r="H249" s="131" t="s">
        <v>569</v>
      </c>
      <c r="I249" s="129" t="s">
        <v>1044</v>
      </c>
      <c r="J249" s="129" t="s">
        <v>1045</v>
      </c>
      <c r="K249" s="131"/>
      <c r="L249" s="131"/>
    </row>
    <row r="250" customFormat="false" ht="11.25" hidden="false" customHeight="false" outlineLevel="0" collapsed="false">
      <c r="A250" s="131" t="s">
        <v>480</v>
      </c>
      <c r="B250" s="130" t="n">
        <v>0</v>
      </c>
      <c r="C250" s="130" t="n">
        <v>0</v>
      </c>
      <c r="D250" s="130" t="n">
        <f aca="false">B250-C250</f>
        <v>0</v>
      </c>
      <c r="E250" s="131"/>
      <c r="F250" s="131"/>
      <c r="G250" s="129" t="s">
        <v>1046</v>
      </c>
      <c r="H250" s="131" t="s">
        <v>532</v>
      </c>
      <c r="I250" s="131"/>
      <c r="J250" s="131"/>
      <c r="K250" s="131"/>
      <c r="L250" s="131"/>
    </row>
    <row r="251" customFormat="false" ht="11.25" hidden="false" customHeight="false" outlineLevel="0" collapsed="false">
      <c r="A251" s="131" t="s">
        <v>480</v>
      </c>
      <c r="B251" s="130" t="n">
        <v>0</v>
      </c>
      <c r="C251" s="130" t="n">
        <v>0</v>
      </c>
      <c r="D251" s="130" t="n">
        <f aca="false">B251-C251</f>
        <v>0</v>
      </c>
      <c r="E251" s="131"/>
      <c r="F251" s="131"/>
      <c r="G251" s="129" t="s">
        <v>1047</v>
      </c>
      <c r="H251" s="131" t="s">
        <v>1048</v>
      </c>
      <c r="I251" s="131"/>
      <c r="J251" s="131"/>
      <c r="K251" s="131"/>
      <c r="L251" s="131"/>
    </row>
    <row r="252" customFormat="false" ht="11.25" hidden="false" customHeight="false" outlineLevel="0" collapsed="false">
      <c r="A252" s="131" t="s">
        <v>480</v>
      </c>
      <c r="B252" s="130" t="n">
        <v>0</v>
      </c>
      <c r="C252" s="130" t="n">
        <v>0</v>
      </c>
      <c r="D252" s="130" t="n">
        <f aca="false">B252-C252</f>
        <v>0</v>
      </c>
      <c r="E252" s="131"/>
      <c r="F252" s="131"/>
      <c r="G252" s="129" t="s">
        <v>1049</v>
      </c>
      <c r="H252" s="131" t="s">
        <v>532</v>
      </c>
      <c r="I252" s="131"/>
      <c r="J252" s="131"/>
      <c r="K252" s="131"/>
      <c r="L252" s="131"/>
    </row>
    <row r="253" customFormat="false" ht="33.75" hidden="false" customHeight="false" outlineLevel="0" collapsed="false">
      <c r="A253" s="129" t="s">
        <v>429</v>
      </c>
      <c r="B253" s="130" t="n">
        <v>5400</v>
      </c>
      <c r="C253" s="130" t="n">
        <v>5400</v>
      </c>
      <c r="D253" s="130" t="n">
        <f aca="false">B253-C253</f>
        <v>0</v>
      </c>
      <c r="E253" s="131"/>
      <c r="F253" s="129" t="s">
        <v>1050</v>
      </c>
      <c r="G253" s="129" t="s">
        <v>503</v>
      </c>
      <c r="H253" s="131" t="s">
        <v>1051</v>
      </c>
      <c r="I253" s="129" t="s">
        <v>550</v>
      </c>
      <c r="J253" s="129" t="s">
        <v>868</v>
      </c>
      <c r="K253" s="131"/>
      <c r="L253" s="131"/>
    </row>
    <row r="254" customFormat="false" ht="22.5" hidden="false" customHeight="false" outlineLevel="0" collapsed="false">
      <c r="A254" s="131" t="s">
        <v>480</v>
      </c>
      <c r="B254" s="130" t="n">
        <v>0</v>
      </c>
      <c r="C254" s="130" t="n">
        <v>0</v>
      </c>
      <c r="D254" s="130" t="n">
        <f aca="false">B254-C254</f>
        <v>0</v>
      </c>
      <c r="E254" s="131"/>
      <c r="F254" s="131"/>
      <c r="G254" s="129" t="s">
        <v>1052</v>
      </c>
      <c r="H254" s="131" t="s">
        <v>530</v>
      </c>
      <c r="I254" s="129" t="s">
        <v>1053</v>
      </c>
      <c r="J254" s="129" t="s">
        <v>1054</v>
      </c>
      <c r="K254" s="131"/>
      <c r="L254" s="131"/>
    </row>
    <row r="255" customFormat="false" ht="11.25" hidden="false" customHeight="false" outlineLevel="0" collapsed="false">
      <c r="A255" s="131" t="s">
        <v>480</v>
      </c>
      <c r="B255" s="130" t="n">
        <v>0</v>
      </c>
      <c r="C255" s="130" t="n">
        <v>0</v>
      </c>
      <c r="D255" s="130" t="n">
        <f aca="false">B255-C255</f>
        <v>0</v>
      </c>
      <c r="E255" s="131"/>
      <c r="F255" s="131"/>
      <c r="G255" s="129" t="s">
        <v>1055</v>
      </c>
      <c r="H255" s="131" t="s">
        <v>1056</v>
      </c>
      <c r="I255" s="131"/>
      <c r="J255" s="131"/>
      <c r="K255" s="131"/>
      <c r="L255" s="131"/>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8"/>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0499320.24</v>
      </c>
      <c r="C6" s="20" t="s">
        <v>12</v>
      </c>
      <c r="D6" s="19" t="n">
        <v>25812</v>
      </c>
    </row>
    <row r="7" customFormat="false" ht="15" hidden="false" customHeight="true" outlineLevel="0" collapsed="false">
      <c r="A7" s="18" t="s">
        <v>13</v>
      </c>
      <c r="B7" s="19" t="n">
        <v>1371310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3763475.24</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38070</v>
      </c>
    </row>
    <row r="13" customFormat="false" ht="15" hidden="false" customHeight="true" outlineLevel="0" collapsed="false">
      <c r="A13" s="21"/>
      <c r="B13" s="19"/>
      <c r="C13" s="20" t="s">
        <v>24</v>
      </c>
      <c r="D13" s="19" t="n">
        <v>24000</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146785</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13713100</v>
      </c>
    </row>
    <row r="18" customFormat="false" ht="15" hidden="false" customHeight="true" outlineLevel="0" collapsed="false">
      <c r="A18" s="21"/>
      <c r="B18" s="19"/>
      <c r="C18" s="20" t="s">
        <v>29</v>
      </c>
      <c r="D18" s="19" t="n">
        <v>2501178</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0</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200000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23"/>
    </row>
    <row r="36" customFormat="false" ht="15" hidden="false" customHeight="true" outlineLevel="0" collapsed="false">
      <c r="A36" s="24" t="s">
        <v>46</v>
      </c>
      <c r="B36" s="23" t="n">
        <f aca="false">SUM(B6:B34)</f>
        <v>24212420.24</v>
      </c>
      <c r="C36" s="25" t="s">
        <v>47</v>
      </c>
      <c r="D36" s="23" t="n">
        <f aca="false">SUM(D6:D34)</f>
        <v>24212420.24</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6"/>
      <c r="C40" s="20"/>
      <c r="D40" s="23"/>
    </row>
    <row r="41" customFormat="false" ht="15" hidden="false" customHeight="true" outlineLevel="0" collapsed="false">
      <c r="A41" s="24" t="s">
        <v>53</v>
      </c>
      <c r="B41" s="26" t="n">
        <f aca="false">SUM(B36:B38)</f>
        <v>24212420.24</v>
      </c>
      <c r="C41" s="25" t="s">
        <v>54</v>
      </c>
      <c r="D41" s="23" t="n">
        <f aca="false">SUM(D36,D37,D39)</f>
        <v>24212420.24</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7</v>
      </c>
      <c r="B4" s="40"/>
      <c r="C4" s="40"/>
      <c r="D4" s="40"/>
      <c r="E4" s="40"/>
      <c r="F4" s="41" t="s">
        <v>58</v>
      </c>
      <c r="G4" s="42" t="s">
        <v>59</v>
      </c>
      <c r="H4" s="43" t="s">
        <v>60</v>
      </c>
      <c r="I4" s="43"/>
      <c r="J4" s="43"/>
      <c r="K4" s="44" t="s">
        <v>61</v>
      </c>
      <c r="L4" s="44"/>
      <c r="M4" s="45" t="s">
        <v>62</v>
      </c>
      <c r="N4" s="46" t="s">
        <v>63</v>
      </c>
      <c r="O4" s="46"/>
      <c r="P4" s="46"/>
      <c r="Q4" s="46"/>
      <c r="R4" s="46"/>
      <c r="S4" s="41" t="s">
        <v>64</v>
      </c>
      <c r="T4" s="47" t="s">
        <v>65</v>
      </c>
    </row>
    <row r="5" customFormat="false" ht="20.1" hidden="false" customHeight="true" outlineLevel="0" collapsed="false">
      <c r="A5" s="40" t="s">
        <v>66</v>
      </c>
      <c r="B5" s="40"/>
      <c r="C5" s="40"/>
      <c r="D5" s="48" t="s">
        <v>67</v>
      </c>
      <c r="E5" s="49" t="s">
        <v>68</v>
      </c>
      <c r="F5" s="41"/>
      <c r="G5" s="42"/>
      <c r="H5" s="43" t="s">
        <v>60</v>
      </c>
      <c r="I5" s="43" t="s">
        <v>69</v>
      </c>
      <c r="J5" s="43" t="s">
        <v>70</v>
      </c>
      <c r="K5" s="50" t="s">
        <v>71</v>
      </c>
      <c r="L5" s="47" t="s">
        <v>72</v>
      </c>
      <c r="M5" s="45"/>
      <c r="N5" s="51" t="s">
        <v>73</v>
      </c>
      <c r="O5" s="51" t="s">
        <v>74</v>
      </c>
      <c r="P5" s="51" t="s">
        <v>75</v>
      </c>
      <c r="Q5" s="51" t="s">
        <v>76</v>
      </c>
      <c r="R5" s="51" t="s">
        <v>77</v>
      </c>
      <c r="S5" s="41"/>
      <c r="T5" s="41"/>
    </row>
    <row r="6" customFormat="false" ht="30.75" hidden="false" customHeight="true" outlineLevel="0" collapsed="false">
      <c r="A6" s="52" t="s">
        <v>78</v>
      </c>
      <c r="B6" s="53" t="s">
        <v>79</v>
      </c>
      <c r="C6" s="54" t="s">
        <v>80</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8</v>
      </c>
      <c r="F7" s="57" t="n">
        <f aca="false">SUM(G7,H7,I7,J7,K7,L7,M7,N7,S7,T7)</f>
        <v>24212420.24</v>
      </c>
      <c r="G7" s="57" t="n">
        <v>0</v>
      </c>
      <c r="H7" s="57" t="n">
        <v>10499320.24</v>
      </c>
      <c r="I7" s="57" t="n">
        <v>1371310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c r="B8" s="55"/>
      <c r="C8" s="55"/>
      <c r="D8" s="55" t="s">
        <v>81</v>
      </c>
      <c r="E8" s="56" t="s">
        <v>82</v>
      </c>
      <c r="F8" s="57" t="n">
        <f aca="false">SUM(G8,H8,I8,J8,K8,L8,M8,N8,S8,T8)</f>
        <v>24212420.24</v>
      </c>
      <c r="G8" s="57" t="n">
        <v>0</v>
      </c>
      <c r="H8" s="57" t="n">
        <v>10499320.24</v>
      </c>
      <c r="I8" s="57" t="n">
        <v>1371310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3</v>
      </c>
      <c r="B9" s="55" t="s">
        <v>84</v>
      </c>
      <c r="C9" s="55" t="s">
        <v>84</v>
      </c>
      <c r="D9" s="55" t="s">
        <v>85</v>
      </c>
      <c r="E9" s="56" t="s">
        <v>86</v>
      </c>
      <c r="F9" s="57" t="n">
        <f aca="false">SUM(G9,H9,I9,J9,K9,L9,M9,N9,S9,T9)</f>
        <v>25812</v>
      </c>
      <c r="G9" s="57" t="n">
        <v>0</v>
      </c>
      <c r="H9" s="57" t="n">
        <v>25812</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7</v>
      </c>
      <c r="B10" s="55" t="s">
        <v>88</v>
      </c>
      <c r="C10" s="55" t="s">
        <v>88</v>
      </c>
      <c r="D10" s="55" t="s">
        <v>85</v>
      </c>
      <c r="E10" s="56" t="s">
        <v>89</v>
      </c>
      <c r="F10" s="57" t="n">
        <f aca="false">SUM(G10,H10,I10,J10,K10,L10,M10,N10,S10,T10)</f>
        <v>1249175.24</v>
      </c>
      <c r="G10" s="57" t="n">
        <v>0</v>
      </c>
      <c r="H10" s="57" t="n">
        <v>1249175.24</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87</v>
      </c>
      <c r="B11" s="55" t="s">
        <v>90</v>
      </c>
      <c r="C11" s="55" t="s">
        <v>88</v>
      </c>
      <c r="D11" s="55" t="s">
        <v>85</v>
      </c>
      <c r="E11" s="56" t="s">
        <v>91</v>
      </c>
      <c r="F11" s="57" t="n">
        <f aca="false">SUM(G11,H11,I11,J11,K11,L11,M11,N11,S11,T11)</f>
        <v>1055000</v>
      </c>
      <c r="G11" s="57" t="n">
        <v>0</v>
      </c>
      <c r="H11" s="57" t="n">
        <v>1055000</v>
      </c>
      <c r="I11" s="57" t="n">
        <v>0</v>
      </c>
      <c r="J11" s="58" t="n">
        <v>0</v>
      </c>
      <c r="K11" s="59" t="n">
        <v>0</v>
      </c>
      <c r="L11" s="57" t="n">
        <v>0</v>
      </c>
      <c r="M11" s="57" t="n">
        <v>0</v>
      </c>
      <c r="N11" s="58" t="n">
        <f aca="false">SUM(O11:R11)</f>
        <v>0</v>
      </c>
      <c r="O11" s="59" t="n">
        <v>0</v>
      </c>
      <c r="P11" s="57"/>
      <c r="Q11" s="57"/>
      <c r="R11" s="58"/>
      <c r="S11" s="60" t="n">
        <v>0</v>
      </c>
      <c r="T11" s="60"/>
    </row>
    <row r="12" customFormat="false" ht="20.1" hidden="false" customHeight="true" outlineLevel="0" collapsed="false">
      <c r="A12" s="55" t="s">
        <v>87</v>
      </c>
      <c r="B12" s="55" t="s">
        <v>90</v>
      </c>
      <c r="C12" s="55" t="s">
        <v>92</v>
      </c>
      <c r="D12" s="55" t="s">
        <v>85</v>
      </c>
      <c r="E12" s="56" t="s">
        <v>93</v>
      </c>
      <c r="F12" s="57" t="n">
        <f aca="false">SUM(G12,H12,I12,J12,K12,L12,M12,N12,S12,T12)</f>
        <v>100000</v>
      </c>
      <c r="G12" s="57" t="n">
        <v>0</v>
      </c>
      <c r="H12" s="57" t="n">
        <v>100000</v>
      </c>
      <c r="I12" s="57" t="n">
        <v>0</v>
      </c>
      <c r="J12" s="58" t="n">
        <v>0</v>
      </c>
      <c r="K12" s="59" t="n">
        <v>0</v>
      </c>
      <c r="L12" s="57" t="n">
        <v>0</v>
      </c>
      <c r="M12" s="57" t="n">
        <v>0</v>
      </c>
      <c r="N12" s="58" t="n">
        <f aca="false">SUM(O12:R12)</f>
        <v>0</v>
      </c>
      <c r="O12" s="59" t="n">
        <v>0</v>
      </c>
      <c r="P12" s="57"/>
      <c r="Q12" s="57"/>
      <c r="R12" s="58"/>
      <c r="S12" s="60" t="n">
        <v>0</v>
      </c>
      <c r="T12" s="60"/>
    </row>
    <row r="13" customFormat="false" ht="20.1" hidden="false" customHeight="true" outlineLevel="0" collapsed="false">
      <c r="A13" s="55" t="s">
        <v>87</v>
      </c>
      <c r="B13" s="55" t="s">
        <v>90</v>
      </c>
      <c r="C13" s="55" t="s">
        <v>84</v>
      </c>
      <c r="D13" s="55" t="s">
        <v>85</v>
      </c>
      <c r="E13" s="56" t="s">
        <v>94</v>
      </c>
      <c r="F13" s="57" t="n">
        <f aca="false">SUM(G13,H13,I13,J13,K13,L13,M13,N13,S13,T13)</f>
        <v>1344300</v>
      </c>
      <c r="G13" s="57" t="n">
        <v>0</v>
      </c>
      <c r="H13" s="57" t="n">
        <v>1344300</v>
      </c>
      <c r="I13" s="57" t="n">
        <v>0</v>
      </c>
      <c r="J13" s="58" t="n">
        <v>0</v>
      </c>
      <c r="K13" s="59" t="n">
        <v>0</v>
      </c>
      <c r="L13" s="57" t="n">
        <v>0</v>
      </c>
      <c r="M13" s="57" t="n">
        <v>0</v>
      </c>
      <c r="N13" s="58" t="n">
        <f aca="false">SUM(O13:R13)</f>
        <v>0</v>
      </c>
      <c r="O13" s="59" t="n">
        <v>0</v>
      </c>
      <c r="P13" s="57"/>
      <c r="Q13" s="57"/>
      <c r="R13" s="58"/>
      <c r="S13" s="60" t="n">
        <v>0</v>
      </c>
      <c r="T13" s="60"/>
    </row>
    <row r="14" customFormat="false" ht="20.1" hidden="false" customHeight="true" outlineLevel="0" collapsed="false">
      <c r="A14" s="55" t="s">
        <v>87</v>
      </c>
      <c r="B14" s="55" t="s">
        <v>84</v>
      </c>
      <c r="C14" s="55" t="s">
        <v>84</v>
      </c>
      <c r="D14" s="55" t="s">
        <v>85</v>
      </c>
      <c r="E14" s="56" t="s">
        <v>95</v>
      </c>
      <c r="F14" s="57" t="n">
        <f aca="false">SUM(G14,H14,I14,J14,K14,L14,M14,N14,S14,T14)</f>
        <v>15000</v>
      </c>
      <c r="G14" s="57" t="n">
        <v>0</v>
      </c>
      <c r="H14" s="57" t="n">
        <v>15000</v>
      </c>
      <c r="I14" s="57" t="n">
        <v>0</v>
      </c>
      <c r="J14" s="58" t="n">
        <v>0</v>
      </c>
      <c r="K14" s="59" t="n">
        <v>0</v>
      </c>
      <c r="L14" s="57" t="n">
        <v>0</v>
      </c>
      <c r="M14" s="57" t="n">
        <v>0</v>
      </c>
      <c r="N14" s="58" t="n">
        <f aca="false">SUM(O14:R14)</f>
        <v>0</v>
      </c>
      <c r="O14" s="59" t="n">
        <v>0</v>
      </c>
      <c r="P14" s="57"/>
      <c r="Q14" s="57"/>
      <c r="R14" s="58"/>
      <c r="S14" s="60" t="n">
        <v>0</v>
      </c>
      <c r="T14" s="60"/>
    </row>
    <row r="15" customFormat="false" ht="20.1" hidden="false" customHeight="true" outlineLevel="0" collapsed="false">
      <c r="A15" s="55" t="s">
        <v>96</v>
      </c>
      <c r="B15" s="55" t="s">
        <v>88</v>
      </c>
      <c r="C15" s="55" t="s">
        <v>97</v>
      </c>
      <c r="D15" s="55" t="s">
        <v>85</v>
      </c>
      <c r="E15" s="56" t="s">
        <v>98</v>
      </c>
      <c r="F15" s="57" t="n">
        <f aca="false">SUM(G15,H15,I15,J15,K15,L15,M15,N15,S15,T15)</f>
        <v>11400</v>
      </c>
      <c r="G15" s="57" t="n">
        <v>0</v>
      </c>
      <c r="H15" s="57" t="n">
        <v>11400</v>
      </c>
      <c r="I15" s="57" t="n">
        <v>0</v>
      </c>
      <c r="J15" s="58" t="n">
        <v>0</v>
      </c>
      <c r="K15" s="59" t="n">
        <v>0</v>
      </c>
      <c r="L15" s="57" t="n">
        <v>0</v>
      </c>
      <c r="M15" s="57" t="n">
        <v>0</v>
      </c>
      <c r="N15" s="58" t="n">
        <f aca="false">SUM(O15:R15)</f>
        <v>0</v>
      </c>
      <c r="O15" s="59" t="n">
        <v>0</v>
      </c>
      <c r="P15" s="57"/>
      <c r="Q15" s="57"/>
      <c r="R15" s="58"/>
      <c r="S15" s="60" t="n">
        <v>0</v>
      </c>
      <c r="T15" s="60"/>
    </row>
    <row r="16" customFormat="false" ht="20.1" hidden="false" customHeight="true" outlineLevel="0" collapsed="false">
      <c r="A16" s="55" t="s">
        <v>96</v>
      </c>
      <c r="B16" s="55" t="s">
        <v>88</v>
      </c>
      <c r="C16" s="55" t="s">
        <v>99</v>
      </c>
      <c r="D16" s="55" t="s">
        <v>85</v>
      </c>
      <c r="E16" s="56" t="s">
        <v>100</v>
      </c>
      <c r="F16" s="57" t="n">
        <f aca="false">SUM(G16,H16,I16,J16,K16,L16,M16,N16,S16,T16)</f>
        <v>10500</v>
      </c>
      <c r="G16" s="57" t="n">
        <v>0</v>
      </c>
      <c r="H16" s="57" t="n">
        <v>10500</v>
      </c>
      <c r="I16" s="57" t="n">
        <v>0</v>
      </c>
      <c r="J16" s="58" t="n">
        <v>0</v>
      </c>
      <c r="K16" s="59" t="n">
        <v>0</v>
      </c>
      <c r="L16" s="57" t="n">
        <v>0</v>
      </c>
      <c r="M16" s="57" t="n">
        <v>0</v>
      </c>
      <c r="N16" s="58" t="n">
        <f aca="false">SUM(O16:R16)</f>
        <v>0</v>
      </c>
      <c r="O16" s="59" t="n">
        <v>0</v>
      </c>
      <c r="P16" s="57"/>
      <c r="Q16" s="57"/>
      <c r="R16" s="58"/>
      <c r="S16" s="60" t="n">
        <v>0</v>
      </c>
      <c r="T16" s="60"/>
    </row>
    <row r="17" customFormat="false" ht="20.1" hidden="false" customHeight="true" outlineLevel="0" collapsed="false">
      <c r="A17" s="55" t="s">
        <v>96</v>
      </c>
      <c r="B17" s="55" t="s">
        <v>90</v>
      </c>
      <c r="C17" s="55" t="s">
        <v>101</v>
      </c>
      <c r="D17" s="55" t="s">
        <v>85</v>
      </c>
      <c r="E17" s="56" t="s">
        <v>102</v>
      </c>
      <c r="F17" s="57" t="n">
        <f aca="false">SUM(G17,H17,I17,J17,K17,L17,M17,N17,S17,T17)</f>
        <v>6000</v>
      </c>
      <c r="G17" s="57" t="n">
        <v>0</v>
      </c>
      <c r="H17" s="57" t="n">
        <v>6000</v>
      </c>
      <c r="I17" s="57" t="n">
        <v>0</v>
      </c>
      <c r="J17" s="58" t="n">
        <v>0</v>
      </c>
      <c r="K17" s="59" t="n">
        <v>0</v>
      </c>
      <c r="L17" s="57" t="n">
        <v>0</v>
      </c>
      <c r="M17" s="57" t="n">
        <v>0</v>
      </c>
      <c r="N17" s="58" t="n">
        <f aca="false">SUM(O17:R17)</f>
        <v>0</v>
      </c>
      <c r="O17" s="59" t="n">
        <v>0</v>
      </c>
      <c r="P17" s="57"/>
      <c r="Q17" s="57"/>
      <c r="R17" s="58"/>
      <c r="S17" s="60" t="n">
        <v>0</v>
      </c>
      <c r="T17" s="60"/>
    </row>
    <row r="18" customFormat="false" ht="20.1" hidden="false" customHeight="true" outlineLevel="0" collapsed="false">
      <c r="A18" s="55" t="s">
        <v>96</v>
      </c>
      <c r="B18" s="55" t="s">
        <v>103</v>
      </c>
      <c r="C18" s="55" t="s">
        <v>104</v>
      </c>
      <c r="D18" s="55" t="s">
        <v>85</v>
      </c>
      <c r="E18" s="56" t="s">
        <v>105</v>
      </c>
      <c r="F18" s="57" t="n">
        <f aca="false">SUM(G18,H18,I18,J18,K18,L18,M18,N18,S18,T18)</f>
        <v>2520</v>
      </c>
      <c r="G18" s="57" t="n">
        <v>0</v>
      </c>
      <c r="H18" s="57" t="n">
        <v>2520</v>
      </c>
      <c r="I18" s="57" t="n">
        <v>0</v>
      </c>
      <c r="J18" s="58" t="n">
        <v>0</v>
      </c>
      <c r="K18" s="59" t="n">
        <v>0</v>
      </c>
      <c r="L18" s="57" t="n">
        <v>0</v>
      </c>
      <c r="M18" s="57" t="n">
        <v>0</v>
      </c>
      <c r="N18" s="58" t="n">
        <f aca="false">SUM(O18:R18)</f>
        <v>0</v>
      </c>
      <c r="O18" s="59" t="n">
        <v>0</v>
      </c>
      <c r="P18" s="57"/>
      <c r="Q18" s="57"/>
      <c r="R18" s="58"/>
      <c r="S18" s="60" t="n">
        <v>0</v>
      </c>
      <c r="T18" s="60"/>
    </row>
    <row r="19" customFormat="false" ht="20.1" hidden="false" customHeight="true" outlineLevel="0" collapsed="false">
      <c r="A19" s="55" t="s">
        <v>96</v>
      </c>
      <c r="B19" s="55" t="s">
        <v>97</v>
      </c>
      <c r="C19" s="55" t="s">
        <v>84</v>
      </c>
      <c r="D19" s="55" t="s">
        <v>85</v>
      </c>
      <c r="E19" s="56" t="s">
        <v>106</v>
      </c>
      <c r="F19" s="57" t="n">
        <f aca="false">SUM(G19,H19,I19,J19,K19,L19,M19,N19,S19,T19)</f>
        <v>7650</v>
      </c>
      <c r="G19" s="57" t="n">
        <v>0</v>
      </c>
      <c r="H19" s="57" t="n">
        <v>7650</v>
      </c>
      <c r="I19" s="57" t="n">
        <v>0</v>
      </c>
      <c r="J19" s="58" t="n">
        <v>0</v>
      </c>
      <c r="K19" s="59" t="n">
        <v>0</v>
      </c>
      <c r="L19" s="57" t="n">
        <v>0</v>
      </c>
      <c r="M19" s="57" t="n">
        <v>0</v>
      </c>
      <c r="N19" s="58" t="n">
        <f aca="false">SUM(O19:R19)</f>
        <v>0</v>
      </c>
      <c r="O19" s="59" t="n">
        <v>0</v>
      </c>
      <c r="P19" s="57"/>
      <c r="Q19" s="57"/>
      <c r="R19" s="58"/>
      <c r="S19" s="60" t="n">
        <v>0</v>
      </c>
      <c r="T19" s="60"/>
    </row>
    <row r="20" customFormat="false" ht="20.1" hidden="false" customHeight="true" outlineLevel="0" collapsed="false">
      <c r="A20" s="55" t="s">
        <v>107</v>
      </c>
      <c r="B20" s="55" t="s">
        <v>84</v>
      </c>
      <c r="C20" s="55" t="s">
        <v>88</v>
      </c>
      <c r="D20" s="55" t="s">
        <v>85</v>
      </c>
      <c r="E20" s="56" t="s">
        <v>108</v>
      </c>
      <c r="F20" s="57" t="n">
        <f aca="false">SUM(G20,H20,I20,J20,K20,L20,M20,N20,S20,T20)</f>
        <v>24000</v>
      </c>
      <c r="G20" s="57" t="n">
        <v>0</v>
      </c>
      <c r="H20" s="57" t="n">
        <v>24000</v>
      </c>
      <c r="I20" s="57" t="n">
        <v>0</v>
      </c>
      <c r="J20" s="58" t="n">
        <v>0</v>
      </c>
      <c r="K20" s="59" t="n">
        <v>0</v>
      </c>
      <c r="L20" s="57" t="n">
        <v>0</v>
      </c>
      <c r="M20" s="57" t="n">
        <v>0</v>
      </c>
      <c r="N20" s="58" t="n">
        <f aca="false">SUM(O20:R20)</f>
        <v>0</v>
      </c>
      <c r="O20" s="59" t="n">
        <v>0</v>
      </c>
      <c r="P20" s="57"/>
      <c r="Q20" s="57"/>
      <c r="R20" s="58"/>
      <c r="S20" s="60" t="n">
        <v>0</v>
      </c>
      <c r="T20" s="60"/>
    </row>
    <row r="21" customFormat="false" ht="20.1" hidden="false" customHeight="true" outlineLevel="0" collapsed="false">
      <c r="A21" s="55" t="s">
        <v>109</v>
      </c>
      <c r="B21" s="55" t="s">
        <v>88</v>
      </c>
      <c r="C21" s="55" t="s">
        <v>90</v>
      </c>
      <c r="D21" s="55" t="s">
        <v>85</v>
      </c>
      <c r="E21" s="56" t="s">
        <v>110</v>
      </c>
      <c r="F21" s="57" t="n">
        <f aca="false">SUM(G21,H21,I21,J21,K21,L21,M21,N21,S21,T21)</f>
        <v>40000</v>
      </c>
      <c r="G21" s="57" t="n">
        <v>0</v>
      </c>
      <c r="H21" s="57" t="n">
        <v>40000</v>
      </c>
      <c r="I21" s="57" t="n">
        <v>0</v>
      </c>
      <c r="J21" s="58" t="n">
        <v>0</v>
      </c>
      <c r="K21" s="59" t="n">
        <v>0</v>
      </c>
      <c r="L21" s="57" t="n">
        <v>0</v>
      </c>
      <c r="M21" s="57" t="n">
        <v>0</v>
      </c>
      <c r="N21" s="58" t="n">
        <f aca="false">SUM(O21:R21)</f>
        <v>0</v>
      </c>
      <c r="O21" s="59" t="n">
        <v>0</v>
      </c>
      <c r="P21" s="57"/>
      <c r="Q21" s="57"/>
      <c r="R21" s="58"/>
      <c r="S21" s="60" t="n">
        <v>0</v>
      </c>
      <c r="T21" s="60"/>
    </row>
    <row r="22" customFormat="false" ht="20.1" hidden="false" customHeight="true" outlineLevel="0" collapsed="false">
      <c r="A22" s="55" t="s">
        <v>109</v>
      </c>
      <c r="B22" s="55" t="s">
        <v>88</v>
      </c>
      <c r="C22" s="55" t="s">
        <v>84</v>
      </c>
      <c r="D22" s="55" t="s">
        <v>85</v>
      </c>
      <c r="E22" s="56" t="s">
        <v>111</v>
      </c>
      <c r="F22" s="57" t="n">
        <f aca="false">SUM(G22,H22,I22,J22,K22,L22,M22,N22,S22,T22)</f>
        <v>34944</v>
      </c>
      <c r="G22" s="57" t="n">
        <v>0</v>
      </c>
      <c r="H22" s="57" t="n">
        <v>34944</v>
      </c>
      <c r="I22" s="57" t="n">
        <v>0</v>
      </c>
      <c r="J22" s="58" t="n">
        <v>0</v>
      </c>
      <c r="K22" s="59" t="n">
        <v>0</v>
      </c>
      <c r="L22" s="57" t="n">
        <v>0</v>
      </c>
      <c r="M22" s="57" t="n">
        <v>0</v>
      </c>
      <c r="N22" s="58" t="n">
        <f aca="false">SUM(O22:R22)</f>
        <v>0</v>
      </c>
      <c r="O22" s="59" t="n">
        <v>0</v>
      </c>
      <c r="P22" s="57"/>
      <c r="Q22" s="57"/>
      <c r="R22" s="58"/>
      <c r="S22" s="60" t="n">
        <v>0</v>
      </c>
      <c r="T22" s="60"/>
    </row>
    <row r="23" customFormat="false" ht="20.1" hidden="false" customHeight="true" outlineLevel="0" collapsed="false">
      <c r="A23" s="55" t="s">
        <v>109</v>
      </c>
      <c r="B23" s="55" t="s">
        <v>112</v>
      </c>
      <c r="C23" s="55" t="s">
        <v>84</v>
      </c>
      <c r="D23" s="55" t="s">
        <v>85</v>
      </c>
      <c r="E23" s="56" t="s">
        <v>113</v>
      </c>
      <c r="F23" s="57" t="n">
        <f aca="false">SUM(G23,H23,I23,J23,K23,L23,M23,N23,S23,T23)</f>
        <v>175425</v>
      </c>
      <c r="G23" s="57" t="n">
        <v>0</v>
      </c>
      <c r="H23" s="57" t="n">
        <v>175425</v>
      </c>
      <c r="I23" s="57" t="n">
        <v>0</v>
      </c>
      <c r="J23" s="58" t="n">
        <v>0</v>
      </c>
      <c r="K23" s="59" t="n">
        <v>0</v>
      </c>
      <c r="L23" s="57" t="n">
        <v>0</v>
      </c>
      <c r="M23" s="57" t="n">
        <v>0</v>
      </c>
      <c r="N23" s="58" t="n">
        <f aca="false">SUM(O23:R23)</f>
        <v>0</v>
      </c>
      <c r="O23" s="59" t="n">
        <v>0</v>
      </c>
      <c r="P23" s="57"/>
      <c r="Q23" s="57"/>
      <c r="R23" s="58"/>
      <c r="S23" s="60" t="n">
        <v>0</v>
      </c>
      <c r="T23" s="60"/>
    </row>
    <row r="24" customFormat="false" ht="20.1" hidden="false" customHeight="true" outlineLevel="0" collapsed="false">
      <c r="A24" s="55" t="s">
        <v>109</v>
      </c>
      <c r="B24" s="55" t="s">
        <v>101</v>
      </c>
      <c r="C24" s="55" t="s">
        <v>97</v>
      </c>
      <c r="D24" s="55" t="s">
        <v>85</v>
      </c>
      <c r="E24" s="56" t="s">
        <v>114</v>
      </c>
      <c r="F24" s="57" t="n">
        <f aca="false">SUM(G24,H24,I24,J24,K24,L24,M24,N24,S24,T24)</f>
        <v>234416</v>
      </c>
      <c r="G24" s="57" t="n">
        <v>0</v>
      </c>
      <c r="H24" s="57" t="n">
        <v>234416</v>
      </c>
      <c r="I24" s="57" t="n">
        <v>0</v>
      </c>
      <c r="J24" s="58" t="n">
        <v>0</v>
      </c>
      <c r="K24" s="59" t="n">
        <v>0</v>
      </c>
      <c r="L24" s="57" t="n">
        <v>0</v>
      </c>
      <c r="M24" s="57" t="n">
        <v>0</v>
      </c>
      <c r="N24" s="58" t="n">
        <f aca="false">SUM(O24:R24)</f>
        <v>0</v>
      </c>
      <c r="O24" s="59" t="n">
        <v>0</v>
      </c>
      <c r="P24" s="57"/>
      <c r="Q24" s="57"/>
      <c r="R24" s="58"/>
      <c r="S24" s="60" t="n">
        <v>0</v>
      </c>
      <c r="T24" s="60"/>
    </row>
    <row r="25" customFormat="false" ht="20.1" hidden="false" customHeight="true" outlineLevel="0" collapsed="false">
      <c r="A25" s="55" t="s">
        <v>109</v>
      </c>
      <c r="B25" s="55" t="s">
        <v>101</v>
      </c>
      <c r="C25" s="55" t="s">
        <v>84</v>
      </c>
      <c r="D25" s="55" t="s">
        <v>85</v>
      </c>
      <c r="E25" s="56" t="s">
        <v>115</v>
      </c>
      <c r="F25" s="57" t="n">
        <f aca="false">SUM(G25,H25,I25,J25,K25,L25,M25,N25,S25,T25)</f>
        <v>696500</v>
      </c>
      <c r="G25" s="57" t="n">
        <v>0</v>
      </c>
      <c r="H25" s="57" t="n">
        <v>696500</v>
      </c>
      <c r="I25" s="57" t="n">
        <v>0</v>
      </c>
      <c r="J25" s="58" t="n">
        <v>0</v>
      </c>
      <c r="K25" s="59" t="n">
        <v>0</v>
      </c>
      <c r="L25" s="57" t="n">
        <v>0</v>
      </c>
      <c r="M25" s="57" t="n">
        <v>0</v>
      </c>
      <c r="N25" s="58" t="n">
        <f aca="false">SUM(O25:R25)</f>
        <v>0</v>
      </c>
      <c r="O25" s="59" t="n">
        <v>0</v>
      </c>
      <c r="P25" s="57"/>
      <c r="Q25" s="57"/>
      <c r="R25" s="58"/>
      <c r="S25" s="60" t="n">
        <v>0</v>
      </c>
      <c r="T25" s="60"/>
    </row>
    <row r="26" customFormat="false" ht="20.1" hidden="false" customHeight="true" outlineLevel="0" collapsed="false">
      <c r="A26" s="55" t="s">
        <v>109</v>
      </c>
      <c r="B26" s="55" t="s">
        <v>104</v>
      </c>
      <c r="C26" s="55" t="s">
        <v>116</v>
      </c>
      <c r="D26" s="55" t="s">
        <v>85</v>
      </c>
      <c r="E26" s="56" t="s">
        <v>117</v>
      </c>
      <c r="F26" s="57" t="n">
        <f aca="false">SUM(G26,H26,I26,J26,K26,L26,M26,N26,S26,T26)</f>
        <v>94500</v>
      </c>
      <c r="G26" s="57" t="n">
        <v>0</v>
      </c>
      <c r="H26" s="57" t="n">
        <v>94500</v>
      </c>
      <c r="I26" s="57" t="n">
        <v>0</v>
      </c>
      <c r="J26" s="58" t="n">
        <v>0</v>
      </c>
      <c r="K26" s="59" t="n">
        <v>0</v>
      </c>
      <c r="L26" s="57" t="n">
        <v>0</v>
      </c>
      <c r="M26" s="57" t="n">
        <v>0</v>
      </c>
      <c r="N26" s="58" t="n">
        <f aca="false">SUM(O26:R26)</f>
        <v>0</v>
      </c>
      <c r="O26" s="59" t="n">
        <v>0</v>
      </c>
      <c r="P26" s="57"/>
      <c r="Q26" s="57"/>
      <c r="R26" s="58"/>
      <c r="S26" s="60" t="n">
        <v>0</v>
      </c>
      <c r="T26" s="60"/>
    </row>
    <row r="27" customFormat="false" ht="20.1" hidden="false" customHeight="true" outlineLevel="0" collapsed="false">
      <c r="A27" s="55" t="s">
        <v>109</v>
      </c>
      <c r="B27" s="55" t="s">
        <v>104</v>
      </c>
      <c r="C27" s="55" t="s">
        <v>84</v>
      </c>
      <c r="D27" s="55" t="s">
        <v>85</v>
      </c>
      <c r="E27" s="56" t="s">
        <v>118</v>
      </c>
      <c r="F27" s="57" t="n">
        <f aca="false">SUM(G27,H27,I27,J27,K27,L27,M27,N27,S27,T27)</f>
        <v>805400</v>
      </c>
      <c r="G27" s="57" t="n">
        <v>0</v>
      </c>
      <c r="H27" s="57" t="n">
        <v>805400</v>
      </c>
      <c r="I27" s="57" t="n">
        <v>0</v>
      </c>
      <c r="J27" s="58" t="n">
        <v>0</v>
      </c>
      <c r="K27" s="59" t="n">
        <v>0</v>
      </c>
      <c r="L27" s="57" t="n">
        <v>0</v>
      </c>
      <c r="M27" s="57" t="n">
        <v>0</v>
      </c>
      <c r="N27" s="58" t="n">
        <f aca="false">SUM(O27:R27)</f>
        <v>0</v>
      </c>
      <c r="O27" s="59" t="n">
        <v>0</v>
      </c>
      <c r="P27" s="57"/>
      <c r="Q27" s="57"/>
      <c r="R27" s="58"/>
      <c r="S27" s="60" t="n">
        <v>0</v>
      </c>
      <c r="T27" s="60"/>
    </row>
    <row r="28" customFormat="false" ht="20.1" hidden="false" customHeight="true" outlineLevel="0" collapsed="false">
      <c r="A28" s="55" t="s">
        <v>109</v>
      </c>
      <c r="B28" s="55" t="s">
        <v>84</v>
      </c>
      <c r="C28" s="55" t="s">
        <v>88</v>
      </c>
      <c r="D28" s="55" t="s">
        <v>85</v>
      </c>
      <c r="E28" s="56" t="s">
        <v>119</v>
      </c>
      <c r="F28" s="57" t="n">
        <f aca="false">SUM(G28,H28,I28,J28,K28,L28,M28,N28,S28,T28)</f>
        <v>65600</v>
      </c>
      <c r="G28" s="57" t="n">
        <v>0</v>
      </c>
      <c r="H28" s="57" t="n">
        <v>65600</v>
      </c>
      <c r="I28" s="57" t="n">
        <v>0</v>
      </c>
      <c r="J28" s="58" t="n">
        <v>0</v>
      </c>
      <c r="K28" s="59" t="n">
        <v>0</v>
      </c>
      <c r="L28" s="57" t="n">
        <v>0</v>
      </c>
      <c r="M28" s="57" t="n">
        <v>0</v>
      </c>
      <c r="N28" s="58" t="n">
        <f aca="false">SUM(O28:R28)</f>
        <v>0</v>
      </c>
      <c r="O28" s="59" t="n">
        <v>0</v>
      </c>
      <c r="P28" s="57"/>
      <c r="Q28" s="57"/>
      <c r="R28" s="58"/>
      <c r="S28" s="60" t="n">
        <v>0</v>
      </c>
      <c r="T28" s="60"/>
    </row>
    <row r="29" customFormat="false" ht="20.1" hidden="false" customHeight="true" outlineLevel="0" collapsed="false">
      <c r="A29" s="55" t="s">
        <v>120</v>
      </c>
      <c r="B29" s="55" t="s">
        <v>97</v>
      </c>
      <c r="C29" s="55" t="s">
        <v>90</v>
      </c>
      <c r="D29" s="55" t="s">
        <v>85</v>
      </c>
      <c r="E29" s="56" t="s">
        <v>121</v>
      </c>
      <c r="F29" s="57" t="n">
        <f aca="false">SUM(G29,H29,I29,J29,K29,L29,M29,N29,S29,T29)</f>
        <v>11533100</v>
      </c>
      <c r="G29" s="57" t="n">
        <v>0</v>
      </c>
      <c r="H29" s="57" t="n">
        <v>0</v>
      </c>
      <c r="I29" s="57" t="n">
        <v>11533100</v>
      </c>
      <c r="J29" s="58" t="n">
        <v>0</v>
      </c>
      <c r="K29" s="59" t="n">
        <v>0</v>
      </c>
      <c r="L29" s="57" t="n">
        <v>0</v>
      </c>
      <c r="M29" s="57" t="n">
        <v>0</v>
      </c>
      <c r="N29" s="58" t="n">
        <f aca="false">SUM(O29:R29)</f>
        <v>0</v>
      </c>
      <c r="O29" s="59" t="n">
        <v>0</v>
      </c>
      <c r="P29" s="57"/>
      <c r="Q29" s="57"/>
      <c r="R29" s="58"/>
      <c r="S29" s="60" t="n">
        <v>0</v>
      </c>
      <c r="T29" s="60"/>
    </row>
    <row r="30" customFormat="false" ht="20.1" hidden="false" customHeight="true" outlineLevel="0" collapsed="false">
      <c r="A30" s="55" t="s">
        <v>120</v>
      </c>
      <c r="B30" s="55" t="s">
        <v>97</v>
      </c>
      <c r="C30" s="55" t="s">
        <v>92</v>
      </c>
      <c r="D30" s="55" t="s">
        <v>85</v>
      </c>
      <c r="E30" s="56" t="s">
        <v>122</v>
      </c>
      <c r="F30" s="57" t="n">
        <f aca="false">SUM(G30,H30,I30,J30,K30,L30,M30,N30,S30,T30)</f>
        <v>1200000</v>
      </c>
      <c r="G30" s="57" t="n">
        <v>0</v>
      </c>
      <c r="H30" s="57" t="n">
        <v>0</v>
      </c>
      <c r="I30" s="57" t="n">
        <v>1200000</v>
      </c>
      <c r="J30" s="58" t="n">
        <v>0</v>
      </c>
      <c r="K30" s="59" t="n">
        <v>0</v>
      </c>
      <c r="L30" s="57" t="n">
        <v>0</v>
      </c>
      <c r="M30" s="57" t="n">
        <v>0</v>
      </c>
      <c r="N30" s="58" t="n">
        <f aca="false">SUM(O30:R30)</f>
        <v>0</v>
      </c>
      <c r="O30" s="59" t="n">
        <v>0</v>
      </c>
      <c r="P30" s="57"/>
      <c r="Q30" s="57"/>
      <c r="R30" s="58"/>
      <c r="S30" s="60" t="n">
        <v>0</v>
      </c>
      <c r="T30" s="60"/>
    </row>
    <row r="31" customFormat="false" ht="20.1" hidden="false" customHeight="true" outlineLevel="0" collapsed="false">
      <c r="A31" s="55" t="s">
        <v>120</v>
      </c>
      <c r="B31" s="55" t="s">
        <v>123</v>
      </c>
      <c r="C31" s="55" t="s">
        <v>84</v>
      </c>
      <c r="D31" s="55" t="s">
        <v>85</v>
      </c>
      <c r="E31" s="56" t="s">
        <v>124</v>
      </c>
      <c r="F31" s="57" t="n">
        <f aca="false">SUM(G31,H31,I31,J31,K31,L31,M31,N31,S31,T31)</f>
        <v>980000</v>
      </c>
      <c r="G31" s="57" t="n">
        <v>0</v>
      </c>
      <c r="H31" s="57" t="n">
        <v>0</v>
      </c>
      <c r="I31" s="57" t="n">
        <v>980000</v>
      </c>
      <c r="J31" s="58" t="n">
        <v>0</v>
      </c>
      <c r="K31" s="59" t="n">
        <v>0</v>
      </c>
      <c r="L31" s="57" t="n">
        <v>0</v>
      </c>
      <c r="M31" s="57" t="n">
        <v>0</v>
      </c>
      <c r="N31" s="58" t="n">
        <f aca="false">SUM(O31:R31)</f>
        <v>0</v>
      </c>
      <c r="O31" s="59" t="n">
        <v>0</v>
      </c>
      <c r="P31" s="57"/>
      <c r="Q31" s="57"/>
      <c r="R31" s="58"/>
      <c r="S31" s="60" t="n">
        <v>0</v>
      </c>
      <c r="T31" s="60"/>
    </row>
    <row r="32" customFormat="false" ht="20.1" hidden="false" customHeight="true" outlineLevel="0" collapsed="false">
      <c r="A32" s="55" t="s">
        <v>125</v>
      </c>
      <c r="B32" s="55" t="s">
        <v>88</v>
      </c>
      <c r="C32" s="55" t="s">
        <v>97</v>
      </c>
      <c r="D32" s="55" t="s">
        <v>85</v>
      </c>
      <c r="E32" s="56" t="s">
        <v>126</v>
      </c>
      <c r="F32" s="57" t="n">
        <f aca="false">SUM(G32,H32,I32,J32,K32,L32,M32,N32,S32,T32)</f>
        <v>325000</v>
      </c>
      <c r="G32" s="57" t="n">
        <v>0</v>
      </c>
      <c r="H32" s="57" t="n">
        <v>325000</v>
      </c>
      <c r="I32" s="57" t="n">
        <v>0</v>
      </c>
      <c r="J32" s="58" t="n">
        <v>0</v>
      </c>
      <c r="K32" s="59" t="n">
        <v>0</v>
      </c>
      <c r="L32" s="57" t="n">
        <v>0</v>
      </c>
      <c r="M32" s="57" t="n">
        <v>0</v>
      </c>
      <c r="N32" s="58" t="n">
        <f aca="false">SUM(O32:R32)</f>
        <v>0</v>
      </c>
      <c r="O32" s="59" t="n">
        <v>0</v>
      </c>
      <c r="P32" s="57"/>
      <c r="Q32" s="57"/>
      <c r="R32" s="58"/>
      <c r="S32" s="60" t="n">
        <v>0</v>
      </c>
      <c r="T32" s="60"/>
    </row>
    <row r="33" customFormat="false" ht="20.1" hidden="false" customHeight="true" outlineLevel="0" collapsed="false">
      <c r="A33" s="55" t="s">
        <v>125</v>
      </c>
      <c r="B33" s="55" t="s">
        <v>88</v>
      </c>
      <c r="C33" s="55" t="s">
        <v>99</v>
      </c>
      <c r="D33" s="55" t="s">
        <v>85</v>
      </c>
      <c r="E33" s="56" t="s">
        <v>127</v>
      </c>
      <c r="F33" s="57" t="n">
        <f aca="false">SUM(G33,H33,I33,J33,K33,L33,M33,N33,S33,T33)</f>
        <v>20000</v>
      </c>
      <c r="G33" s="57" t="n">
        <v>0</v>
      </c>
      <c r="H33" s="57" t="n">
        <v>20000</v>
      </c>
      <c r="I33" s="57" t="n">
        <v>0</v>
      </c>
      <c r="J33" s="58" t="n">
        <v>0</v>
      </c>
      <c r="K33" s="59" t="n">
        <v>0</v>
      </c>
      <c r="L33" s="57" t="n">
        <v>0</v>
      </c>
      <c r="M33" s="57" t="n">
        <v>0</v>
      </c>
      <c r="N33" s="58" t="n">
        <f aca="false">SUM(O33:R33)</f>
        <v>0</v>
      </c>
      <c r="O33" s="59" t="n">
        <v>0</v>
      </c>
      <c r="P33" s="57"/>
      <c r="Q33" s="57"/>
      <c r="R33" s="58"/>
      <c r="S33" s="60" t="n">
        <v>0</v>
      </c>
      <c r="T33" s="60"/>
    </row>
    <row r="34" customFormat="false" ht="20.1" hidden="false" customHeight="true" outlineLevel="0" collapsed="false">
      <c r="A34" s="55" t="s">
        <v>125</v>
      </c>
      <c r="B34" s="55" t="s">
        <v>88</v>
      </c>
      <c r="C34" s="55" t="s">
        <v>128</v>
      </c>
      <c r="D34" s="55" t="s">
        <v>85</v>
      </c>
      <c r="E34" s="56" t="s">
        <v>129</v>
      </c>
      <c r="F34" s="57" t="n">
        <f aca="false">SUM(G34,H34,I34,J34,K34,L34,M34,N34,S34,T34)</f>
        <v>600000</v>
      </c>
      <c r="G34" s="57" t="n">
        <v>0</v>
      </c>
      <c r="H34" s="57" t="n">
        <v>600000</v>
      </c>
      <c r="I34" s="57" t="n">
        <v>0</v>
      </c>
      <c r="J34" s="58" t="n">
        <v>0</v>
      </c>
      <c r="K34" s="59" t="n">
        <v>0</v>
      </c>
      <c r="L34" s="57" t="n">
        <v>0</v>
      </c>
      <c r="M34" s="57" t="n">
        <v>0</v>
      </c>
      <c r="N34" s="58" t="n">
        <f aca="false">SUM(O34:R34)</f>
        <v>0</v>
      </c>
      <c r="O34" s="59" t="n">
        <v>0</v>
      </c>
      <c r="P34" s="57"/>
      <c r="Q34" s="57"/>
      <c r="R34" s="58"/>
      <c r="S34" s="60" t="n">
        <v>0</v>
      </c>
      <c r="T34" s="60"/>
    </row>
    <row r="35" customFormat="false" ht="20.1" hidden="false" customHeight="true" outlineLevel="0" collapsed="false">
      <c r="A35" s="55" t="s">
        <v>125</v>
      </c>
      <c r="B35" s="55" t="s">
        <v>88</v>
      </c>
      <c r="C35" s="55" t="s">
        <v>84</v>
      </c>
      <c r="D35" s="55" t="s">
        <v>85</v>
      </c>
      <c r="E35" s="56" t="s">
        <v>130</v>
      </c>
      <c r="F35" s="57" t="n">
        <f aca="false">SUM(G35,H35,I35,J35,K35,L35,M35,N35,S35,T35)</f>
        <v>41000</v>
      </c>
      <c r="G35" s="57" t="n">
        <v>0</v>
      </c>
      <c r="H35" s="57" t="n">
        <v>41000</v>
      </c>
      <c r="I35" s="57" t="n">
        <v>0</v>
      </c>
      <c r="J35" s="58" t="n">
        <v>0</v>
      </c>
      <c r="K35" s="59" t="n">
        <v>0</v>
      </c>
      <c r="L35" s="57" t="n">
        <v>0</v>
      </c>
      <c r="M35" s="57" t="n">
        <v>0</v>
      </c>
      <c r="N35" s="58" t="n">
        <f aca="false">SUM(O35:R35)</f>
        <v>0</v>
      </c>
      <c r="O35" s="59" t="n">
        <v>0</v>
      </c>
      <c r="P35" s="57"/>
      <c r="Q35" s="57"/>
      <c r="R35" s="58"/>
      <c r="S35" s="60" t="n">
        <v>0</v>
      </c>
      <c r="T35" s="60"/>
    </row>
    <row r="36" customFormat="false" ht="20.1" hidden="false" customHeight="true" outlineLevel="0" collapsed="false">
      <c r="A36" s="55" t="s">
        <v>125</v>
      </c>
      <c r="B36" s="55" t="s">
        <v>92</v>
      </c>
      <c r="C36" s="55" t="s">
        <v>92</v>
      </c>
      <c r="D36" s="55" t="s">
        <v>85</v>
      </c>
      <c r="E36" s="56" t="s">
        <v>131</v>
      </c>
      <c r="F36" s="57" t="n">
        <f aca="false">SUM(G36,H36,I36,J36,K36,L36,M36,N36,S36,T36)</f>
        <v>141634</v>
      </c>
      <c r="G36" s="57" t="n">
        <v>0</v>
      </c>
      <c r="H36" s="57" t="n">
        <v>141634</v>
      </c>
      <c r="I36" s="57" t="n">
        <v>0</v>
      </c>
      <c r="J36" s="58" t="n">
        <v>0</v>
      </c>
      <c r="K36" s="59" t="n">
        <v>0</v>
      </c>
      <c r="L36" s="57" t="n">
        <v>0</v>
      </c>
      <c r="M36" s="57" t="n">
        <v>0</v>
      </c>
      <c r="N36" s="58" t="n">
        <f aca="false">SUM(O36:R36)</f>
        <v>0</v>
      </c>
      <c r="O36" s="59" t="n">
        <v>0</v>
      </c>
      <c r="P36" s="57"/>
      <c r="Q36" s="57"/>
      <c r="R36" s="58"/>
      <c r="S36" s="60" t="n">
        <v>0</v>
      </c>
      <c r="T36" s="60"/>
    </row>
    <row r="37" customFormat="false" ht="20.1" hidden="false" customHeight="true" outlineLevel="0" collapsed="false">
      <c r="A37" s="55" t="s">
        <v>125</v>
      </c>
      <c r="B37" s="55" t="s">
        <v>92</v>
      </c>
      <c r="C37" s="55" t="s">
        <v>103</v>
      </c>
      <c r="D37" s="55" t="s">
        <v>85</v>
      </c>
      <c r="E37" s="56" t="s">
        <v>132</v>
      </c>
      <c r="F37" s="57" t="n">
        <f aca="false">SUM(G37,H37,I37,J37,K37,L37,M37,N37,S37,T37)</f>
        <v>600000</v>
      </c>
      <c r="G37" s="57" t="n">
        <v>0</v>
      </c>
      <c r="H37" s="57" t="n">
        <v>600000</v>
      </c>
      <c r="I37" s="57" t="n">
        <v>0</v>
      </c>
      <c r="J37" s="58" t="n">
        <v>0</v>
      </c>
      <c r="K37" s="59" t="n">
        <v>0</v>
      </c>
      <c r="L37" s="57" t="n">
        <v>0</v>
      </c>
      <c r="M37" s="57" t="n">
        <v>0</v>
      </c>
      <c r="N37" s="58" t="n">
        <f aca="false">SUM(O37:R37)</f>
        <v>0</v>
      </c>
      <c r="O37" s="59" t="n">
        <v>0</v>
      </c>
      <c r="P37" s="57"/>
      <c r="Q37" s="57"/>
      <c r="R37" s="58"/>
      <c r="S37" s="60" t="n">
        <v>0</v>
      </c>
      <c r="T37" s="60"/>
    </row>
    <row r="38" customFormat="false" ht="20.1" hidden="false" customHeight="true" outlineLevel="0" collapsed="false">
      <c r="A38" s="55" t="s">
        <v>125</v>
      </c>
      <c r="B38" s="55" t="s">
        <v>92</v>
      </c>
      <c r="C38" s="55" t="s">
        <v>104</v>
      </c>
      <c r="D38" s="55" t="s">
        <v>85</v>
      </c>
      <c r="E38" s="56" t="s">
        <v>133</v>
      </c>
      <c r="F38" s="57" t="n">
        <f aca="false">SUM(G38,H38,I38,J38,K38,L38,M38,N38,S38,T38)</f>
        <v>104500</v>
      </c>
      <c r="G38" s="57" t="n">
        <v>0</v>
      </c>
      <c r="H38" s="57" t="n">
        <v>104500</v>
      </c>
      <c r="I38" s="57" t="n">
        <v>0</v>
      </c>
      <c r="J38" s="58" t="n">
        <v>0</v>
      </c>
      <c r="K38" s="59" t="n">
        <v>0</v>
      </c>
      <c r="L38" s="57" t="n">
        <v>0</v>
      </c>
      <c r="M38" s="57" t="n">
        <v>0</v>
      </c>
      <c r="N38" s="58" t="n">
        <f aca="false">SUM(O38:R38)</f>
        <v>0</v>
      </c>
      <c r="O38" s="59" t="n">
        <v>0</v>
      </c>
      <c r="P38" s="57"/>
      <c r="Q38" s="57"/>
      <c r="R38" s="58"/>
      <c r="S38" s="60" t="n">
        <v>0</v>
      </c>
      <c r="T38" s="60"/>
    </row>
    <row r="39" customFormat="false" ht="20.1" hidden="false" customHeight="true" outlineLevel="0" collapsed="false">
      <c r="A39" s="55" t="s">
        <v>125</v>
      </c>
      <c r="B39" s="55" t="s">
        <v>92</v>
      </c>
      <c r="C39" s="55" t="s">
        <v>84</v>
      </c>
      <c r="D39" s="55" t="s">
        <v>85</v>
      </c>
      <c r="E39" s="56" t="s">
        <v>134</v>
      </c>
      <c r="F39" s="57" t="n">
        <f aca="false">SUM(G39,H39,I39,J39,K39,L39,M39,N39,S39,T39)</f>
        <v>535788</v>
      </c>
      <c r="G39" s="57" t="n">
        <v>0</v>
      </c>
      <c r="H39" s="57" t="n">
        <v>535788</v>
      </c>
      <c r="I39" s="57" t="n">
        <v>0</v>
      </c>
      <c r="J39" s="58" t="n">
        <v>0</v>
      </c>
      <c r="K39" s="59" t="n">
        <v>0</v>
      </c>
      <c r="L39" s="57" t="n">
        <v>0</v>
      </c>
      <c r="M39" s="57" t="n">
        <v>0</v>
      </c>
      <c r="N39" s="58" t="n">
        <f aca="false">SUM(O39:R39)</f>
        <v>0</v>
      </c>
      <c r="O39" s="59" t="n">
        <v>0</v>
      </c>
      <c r="P39" s="57"/>
      <c r="Q39" s="57"/>
      <c r="R39" s="58"/>
      <c r="S39" s="60" t="n">
        <v>0</v>
      </c>
      <c r="T39" s="60"/>
    </row>
    <row r="40" customFormat="false" ht="20.1" hidden="false" customHeight="true" outlineLevel="0" collapsed="false">
      <c r="A40" s="55" t="s">
        <v>125</v>
      </c>
      <c r="B40" s="55" t="s">
        <v>84</v>
      </c>
      <c r="C40" s="55" t="s">
        <v>84</v>
      </c>
      <c r="D40" s="55" t="s">
        <v>85</v>
      </c>
      <c r="E40" s="56" t="s">
        <v>135</v>
      </c>
      <c r="F40" s="57" t="n">
        <f aca="false">SUM(G40,H40,I40,J40,K40,L40,M40,N40,S40,T40)</f>
        <v>133256</v>
      </c>
      <c r="G40" s="57" t="n">
        <v>0</v>
      </c>
      <c r="H40" s="57" t="n">
        <v>133256</v>
      </c>
      <c r="I40" s="57" t="n">
        <v>0</v>
      </c>
      <c r="J40" s="58" t="n">
        <v>0</v>
      </c>
      <c r="K40" s="59" t="n">
        <v>0</v>
      </c>
      <c r="L40" s="57" t="n">
        <v>0</v>
      </c>
      <c r="M40" s="57" t="n">
        <v>0</v>
      </c>
      <c r="N40" s="58" t="n">
        <f aca="false">SUM(O40:R40)</f>
        <v>0</v>
      </c>
      <c r="O40" s="59" t="n">
        <v>0</v>
      </c>
      <c r="P40" s="57"/>
      <c r="Q40" s="57"/>
      <c r="R40" s="58"/>
      <c r="S40" s="60" t="n">
        <v>0</v>
      </c>
      <c r="T40" s="60"/>
    </row>
    <row r="41" customFormat="false" ht="20.1" hidden="false" customHeight="true" outlineLevel="0" collapsed="false">
      <c r="A41" s="55" t="s">
        <v>136</v>
      </c>
      <c r="B41" s="55" t="s">
        <v>84</v>
      </c>
      <c r="C41" s="55"/>
      <c r="D41" s="55" t="s">
        <v>85</v>
      </c>
      <c r="E41" s="56" t="s">
        <v>137</v>
      </c>
      <c r="F41" s="57" t="n">
        <f aca="false">SUM(G41,H41,I41,J41,K41,L41,M41,N41,S41,T41)</f>
        <v>2000000</v>
      </c>
      <c r="G41" s="57" t="n">
        <v>0</v>
      </c>
      <c r="H41" s="57" t="n">
        <v>2000000</v>
      </c>
      <c r="I41" s="57" t="n">
        <v>0</v>
      </c>
      <c r="J41" s="58" t="n">
        <v>0</v>
      </c>
      <c r="K41" s="59" t="n">
        <v>0</v>
      </c>
      <c r="L41" s="57" t="n">
        <v>0</v>
      </c>
      <c r="M41" s="57" t="n">
        <v>0</v>
      </c>
      <c r="N41" s="58" t="n">
        <f aca="false">SUM(O41:R41)</f>
        <v>0</v>
      </c>
      <c r="O41" s="59" t="n">
        <v>0</v>
      </c>
      <c r="P41" s="57"/>
      <c r="Q41" s="57"/>
      <c r="R41" s="58"/>
      <c r="S41" s="60" t="n">
        <v>0</v>
      </c>
      <c r="T41"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5.49"/>
    <col collapsed="false" customWidth="true" hidden="false" outlineLevel="0" max="7" min="7" style="1" width="14.49"/>
    <col collapsed="false" customWidth="true" hidden="false" outlineLevel="0" max="8" min="8" style="1" width="16.32"/>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38</v>
      </c>
    </row>
    <row r="2" customFormat="false" ht="20.1" hidden="false" customHeight="true" outlineLevel="0" collapsed="false">
      <c r="A2" s="10" t="s">
        <v>139</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7</v>
      </c>
      <c r="B4" s="14"/>
      <c r="C4" s="14"/>
      <c r="D4" s="14"/>
      <c r="E4" s="14"/>
      <c r="F4" s="64" t="s">
        <v>58</v>
      </c>
      <c r="G4" s="65" t="s">
        <v>140</v>
      </c>
      <c r="H4" s="66" t="s">
        <v>141</v>
      </c>
      <c r="I4" s="66" t="s">
        <v>142</v>
      </c>
      <c r="J4" s="67" t="s">
        <v>143</v>
      </c>
    </row>
    <row r="5" customFormat="false" ht="20.1" hidden="false" customHeight="true" outlineLevel="0" collapsed="false">
      <c r="A5" s="14" t="s">
        <v>66</v>
      </c>
      <c r="B5" s="14"/>
      <c r="C5" s="14"/>
      <c r="D5" s="68" t="s">
        <v>67</v>
      </c>
      <c r="E5" s="69" t="s">
        <v>144</v>
      </c>
      <c r="F5" s="64"/>
      <c r="G5" s="64"/>
      <c r="H5" s="66"/>
      <c r="I5" s="66"/>
      <c r="J5" s="67"/>
    </row>
    <row r="6" customFormat="false" ht="15" hidden="false" customHeight="true" outlineLevel="0" collapsed="false">
      <c r="A6" s="70" t="s">
        <v>78</v>
      </c>
      <c r="B6" s="70" t="s">
        <v>79</v>
      </c>
      <c r="C6" s="71" t="s">
        <v>80</v>
      </c>
      <c r="D6" s="68"/>
      <c r="E6" s="69"/>
      <c r="F6" s="64"/>
      <c r="G6" s="64"/>
      <c r="H6" s="66"/>
      <c r="I6" s="66"/>
      <c r="J6" s="67"/>
    </row>
    <row r="7" customFormat="false" ht="20.1" hidden="false" customHeight="true" outlineLevel="0" collapsed="false">
      <c r="A7" s="72"/>
      <c r="B7" s="72"/>
      <c r="C7" s="72"/>
      <c r="D7" s="73"/>
      <c r="E7" s="74" t="s">
        <v>58</v>
      </c>
      <c r="F7" s="75" t="n">
        <f aca="false">SUM(G7:J7)</f>
        <v>24212420.24</v>
      </c>
      <c r="G7" s="75" t="n">
        <v>919175.24</v>
      </c>
      <c r="H7" s="75" t="n">
        <v>23293245</v>
      </c>
      <c r="I7" s="75"/>
      <c r="J7" s="19"/>
    </row>
    <row r="8" customFormat="false" ht="20.1" hidden="false" customHeight="true" outlineLevel="0" collapsed="false">
      <c r="A8" s="72"/>
      <c r="B8" s="72"/>
      <c r="C8" s="72"/>
      <c r="D8" s="73" t="s">
        <v>81</v>
      </c>
      <c r="E8" s="74" t="s">
        <v>82</v>
      </c>
      <c r="F8" s="75" t="n">
        <f aca="false">SUM(G8:J8)</f>
        <v>24212420.24</v>
      </c>
      <c r="G8" s="75" t="n">
        <v>919175.24</v>
      </c>
      <c r="H8" s="75" t="n">
        <v>23293245</v>
      </c>
      <c r="I8" s="75"/>
      <c r="J8" s="19"/>
    </row>
    <row r="9" customFormat="false" ht="20.1" hidden="false" customHeight="true" outlineLevel="0" collapsed="false">
      <c r="A9" s="72" t="s">
        <v>83</v>
      </c>
      <c r="B9" s="72" t="s">
        <v>84</v>
      </c>
      <c r="C9" s="72" t="s">
        <v>84</v>
      </c>
      <c r="D9" s="73" t="s">
        <v>85</v>
      </c>
      <c r="E9" s="74" t="s">
        <v>86</v>
      </c>
      <c r="F9" s="75" t="n">
        <f aca="false">SUM(G9:J9)</f>
        <v>25812</v>
      </c>
      <c r="G9" s="75" t="n">
        <v>0</v>
      </c>
      <c r="H9" s="75" t="n">
        <v>25812</v>
      </c>
      <c r="I9" s="75"/>
      <c r="J9" s="19"/>
    </row>
    <row r="10" customFormat="false" ht="20.1" hidden="false" customHeight="true" outlineLevel="0" collapsed="false">
      <c r="A10" s="72" t="s">
        <v>87</v>
      </c>
      <c r="B10" s="72" t="s">
        <v>88</v>
      </c>
      <c r="C10" s="72" t="s">
        <v>88</v>
      </c>
      <c r="D10" s="73" t="s">
        <v>85</v>
      </c>
      <c r="E10" s="74" t="s">
        <v>89</v>
      </c>
      <c r="F10" s="75" t="n">
        <f aca="false">SUM(G10:J10)</f>
        <v>1249175.24</v>
      </c>
      <c r="G10" s="75" t="n">
        <v>919175.24</v>
      </c>
      <c r="H10" s="75" t="n">
        <v>330000</v>
      </c>
      <c r="I10" s="75"/>
      <c r="J10" s="19"/>
    </row>
    <row r="11" customFormat="false" ht="20.1" hidden="false" customHeight="true" outlineLevel="0" collapsed="false">
      <c r="A11" s="72" t="s">
        <v>87</v>
      </c>
      <c r="B11" s="72" t="s">
        <v>90</v>
      </c>
      <c r="C11" s="72" t="s">
        <v>88</v>
      </c>
      <c r="D11" s="73" t="s">
        <v>85</v>
      </c>
      <c r="E11" s="74" t="s">
        <v>91</v>
      </c>
      <c r="F11" s="75" t="n">
        <f aca="false">SUM(G11:J11)</f>
        <v>1055000</v>
      </c>
      <c r="G11" s="75" t="n">
        <v>0</v>
      </c>
      <c r="H11" s="75" t="n">
        <v>1055000</v>
      </c>
      <c r="I11" s="75"/>
      <c r="J11" s="19"/>
    </row>
    <row r="12" customFormat="false" ht="20.1" hidden="false" customHeight="true" outlineLevel="0" collapsed="false">
      <c r="A12" s="72" t="s">
        <v>87</v>
      </c>
      <c r="B12" s="72" t="s">
        <v>90</v>
      </c>
      <c r="C12" s="72" t="s">
        <v>92</v>
      </c>
      <c r="D12" s="73" t="s">
        <v>85</v>
      </c>
      <c r="E12" s="74" t="s">
        <v>93</v>
      </c>
      <c r="F12" s="75" t="n">
        <f aca="false">SUM(G12:J12)</f>
        <v>100000</v>
      </c>
      <c r="G12" s="75" t="n">
        <v>0</v>
      </c>
      <c r="H12" s="75" t="n">
        <v>100000</v>
      </c>
      <c r="I12" s="75"/>
      <c r="J12" s="19"/>
    </row>
    <row r="13" customFormat="false" ht="20.1" hidden="false" customHeight="true" outlineLevel="0" collapsed="false">
      <c r="A13" s="72" t="s">
        <v>87</v>
      </c>
      <c r="B13" s="72" t="s">
        <v>90</v>
      </c>
      <c r="C13" s="72" t="s">
        <v>84</v>
      </c>
      <c r="D13" s="73" t="s">
        <v>85</v>
      </c>
      <c r="E13" s="74" t="s">
        <v>94</v>
      </c>
      <c r="F13" s="75" t="n">
        <f aca="false">SUM(G13:J13)</f>
        <v>1344300</v>
      </c>
      <c r="G13" s="75" t="n">
        <v>0</v>
      </c>
      <c r="H13" s="75" t="n">
        <v>1344300</v>
      </c>
      <c r="I13" s="75"/>
      <c r="J13" s="19"/>
    </row>
    <row r="14" customFormat="false" ht="20.1" hidden="false" customHeight="true" outlineLevel="0" collapsed="false">
      <c r="A14" s="72" t="s">
        <v>87</v>
      </c>
      <c r="B14" s="72" t="s">
        <v>84</v>
      </c>
      <c r="C14" s="72" t="s">
        <v>84</v>
      </c>
      <c r="D14" s="73" t="s">
        <v>85</v>
      </c>
      <c r="E14" s="74" t="s">
        <v>95</v>
      </c>
      <c r="F14" s="75" t="n">
        <f aca="false">SUM(G14:J14)</f>
        <v>15000</v>
      </c>
      <c r="G14" s="75" t="n">
        <v>0</v>
      </c>
      <c r="H14" s="75" t="n">
        <v>15000</v>
      </c>
      <c r="I14" s="75"/>
      <c r="J14" s="19"/>
    </row>
    <row r="15" customFormat="false" ht="20.1" hidden="false" customHeight="true" outlineLevel="0" collapsed="false">
      <c r="A15" s="72" t="s">
        <v>96</v>
      </c>
      <c r="B15" s="72" t="s">
        <v>88</v>
      </c>
      <c r="C15" s="72" t="s">
        <v>97</v>
      </c>
      <c r="D15" s="73" t="s">
        <v>85</v>
      </c>
      <c r="E15" s="74" t="s">
        <v>98</v>
      </c>
      <c r="F15" s="75" t="n">
        <f aca="false">SUM(G15:J15)</f>
        <v>11400</v>
      </c>
      <c r="G15" s="75" t="n">
        <v>0</v>
      </c>
      <c r="H15" s="75" t="n">
        <v>11400</v>
      </c>
      <c r="I15" s="75"/>
      <c r="J15" s="19"/>
    </row>
    <row r="16" customFormat="false" ht="20.1" hidden="false" customHeight="true" outlineLevel="0" collapsed="false">
      <c r="A16" s="72" t="s">
        <v>96</v>
      </c>
      <c r="B16" s="72" t="s">
        <v>88</v>
      </c>
      <c r="C16" s="72" t="s">
        <v>99</v>
      </c>
      <c r="D16" s="73" t="s">
        <v>85</v>
      </c>
      <c r="E16" s="74" t="s">
        <v>100</v>
      </c>
      <c r="F16" s="75" t="n">
        <f aca="false">SUM(G16:J16)</f>
        <v>10500</v>
      </c>
      <c r="G16" s="75" t="n">
        <v>0</v>
      </c>
      <c r="H16" s="75" t="n">
        <v>10500</v>
      </c>
      <c r="I16" s="75"/>
      <c r="J16" s="19"/>
    </row>
    <row r="17" customFormat="false" ht="20.1" hidden="false" customHeight="true" outlineLevel="0" collapsed="false">
      <c r="A17" s="72" t="s">
        <v>96</v>
      </c>
      <c r="B17" s="72" t="s">
        <v>90</v>
      </c>
      <c r="C17" s="72" t="s">
        <v>101</v>
      </c>
      <c r="D17" s="73" t="s">
        <v>85</v>
      </c>
      <c r="E17" s="74" t="s">
        <v>102</v>
      </c>
      <c r="F17" s="75" t="n">
        <f aca="false">SUM(G17:J17)</f>
        <v>6000</v>
      </c>
      <c r="G17" s="75" t="n">
        <v>0</v>
      </c>
      <c r="H17" s="75" t="n">
        <v>6000</v>
      </c>
      <c r="I17" s="75"/>
      <c r="J17" s="19"/>
    </row>
    <row r="18" customFormat="false" ht="20.1" hidden="false" customHeight="true" outlineLevel="0" collapsed="false">
      <c r="A18" s="72" t="s">
        <v>96</v>
      </c>
      <c r="B18" s="72" t="s">
        <v>103</v>
      </c>
      <c r="C18" s="72" t="s">
        <v>104</v>
      </c>
      <c r="D18" s="73" t="s">
        <v>85</v>
      </c>
      <c r="E18" s="74" t="s">
        <v>105</v>
      </c>
      <c r="F18" s="75" t="n">
        <f aca="false">SUM(G18:J18)</f>
        <v>2520</v>
      </c>
      <c r="G18" s="75" t="n">
        <v>0</v>
      </c>
      <c r="H18" s="75" t="n">
        <v>2520</v>
      </c>
      <c r="I18" s="75"/>
      <c r="J18" s="19"/>
    </row>
    <row r="19" customFormat="false" ht="20.1" hidden="false" customHeight="true" outlineLevel="0" collapsed="false">
      <c r="A19" s="72" t="s">
        <v>96</v>
      </c>
      <c r="B19" s="72" t="s">
        <v>97</v>
      </c>
      <c r="C19" s="72" t="s">
        <v>84</v>
      </c>
      <c r="D19" s="73" t="s">
        <v>85</v>
      </c>
      <c r="E19" s="74" t="s">
        <v>106</v>
      </c>
      <c r="F19" s="75" t="n">
        <f aca="false">SUM(G19:J19)</f>
        <v>7650</v>
      </c>
      <c r="G19" s="75" t="n">
        <v>0</v>
      </c>
      <c r="H19" s="75" t="n">
        <v>7650</v>
      </c>
      <c r="I19" s="75"/>
      <c r="J19" s="19"/>
    </row>
    <row r="20" customFormat="false" ht="20.1" hidden="false" customHeight="true" outlineLevel="0" collapsed="false">
      <c r="A20" s="72" t="s">
        <v>107</v>
      </c>
      <c r="B20" s="72" t="s">
        <v>84</v>
      </c>
      <c r="C20" s="72" t="s">
        <v>88</v>
      </c>
      <c r="D20" s="73" t="s">
        <v>85</v>
      </c>
      <c r="E20" s="74" t="s">
        <v>108</v>
      </c>
      <c r="F20" s="75" t="n">
        <f aca="false">SUM(G20:J20)</f>
        <v>24000</v>
      </c>
      <c r="G20" s="75" t="n">
        <v>0</v>
      </c>
      <c r="H20" s="75" t="n">
        <v>24000</v>
      </c>
      <c r="I20" s="75"/>
      <c r="J20" s="19"/>
    </row>
    <row r="21" customFormat="false" ht="20.1" hidden="false" customHeight="true" outlineLevel="0" collapsed="false">
      <c r="A21" s="72" t="s">
        <v>109</v>
      </c>
      <c r="B21" s="72" t="s">
        <v>88</v>
      </c>
      <c r="C21" s="72" t="s">
        <v>90</v>
      </c>
      <c r="D21" s="73" t="s">
        <v>85</v>
      </c>
      <c r="E21" s="74" t="s">
        <v>110</v>
      </c>
      <c r="F21" s="75" t="n">
        <f aca="false">SUM(G21:J21)</f>
        <v>40000</v>
      </c>
      <c r="G21" s="75" t="n">
        <v>0</v>
      </c>
      <c r="H21" s="75" t="n">
        <v>40000</v>
      </c>
      <c r="I21" s="75"/>
      <c r="J21" s="19"/>
    </row>
    <row r="22" customFormat="false" ht="20.1" hidden="false" customHeight="true" outlineLevel="0" collapsed="false">
      <c r="A22" s="72" t="s">
        <v>109</v>
      </c>
      <c r="B22" s="72" t="s">
        <v>88</v>
      </c>
      <c r="C22" s="72" t="s">
        <v>84</v>
      </c>
      <c r="D22" s="73" t="s">
        <v>85</v>
      </c>
      <c r="E22" s="74" t="s">
        <v>111</v>
      </c>
      <c r="F22" s="75" t="n">
        <f aca="false">SUM(G22:J22)</f>
        <v>34944</v>
      </c>
      <c r="G22" s="75" t="n">
        <v>0</v>
      </c>
      <c r="H22" s="75" t="n">
        <v>34944</v>
      </c>
      <c r="I22" s="75"/>
      <c r="J22" s="19"/>
    </row>
    <row r="23" customFormat="false" ht="20.1" hidden="false" customHeight="true" outlineLevel="0" collapsed="false">
      <c r="A23" s="72" t="s">
        <v>109</v>
      </c>
      <c r="B23" s="72" t="s">
        <v>112</v>
      </c>
      <c r="C23" s="72" t="s">
        <v>84</v>
      </c>
      <c r="D23" s="73" t="s">
        <v>85</v>
      </c>
      <c r="E23" s="74" t="s">
        <v>113</v>
      </c>
      <c r="F23" s="75" t="n">
        <f aca="false">SUM(G23:J23)</f>
        <v>175425</v>
      </c>
      <c r="G23" s="75" t="n">
        <v>0</v>
      </c>
      <c r="H23" s="75" t="n">
        <v>175425</v>
      </c>
      <c r="I23" s="75"/>
      <c r="J23" s="19"/>
    </row>
    <row r="24" customFormat="false" ht="20.1" hidden="false" customHeight="true" outlineLevel="0" collapsed="false">
      <c r="A24" s="72" t="s">
        <v>109</v>
      </c>
      <c r="B24" s="72" t="s">
        <v>101</v>
      </c>
      <c r="C24" s="72" t="s">
        <v>97</v>
      </c>
      <c r="D24" s="73" t="s">
        <v>85</v>
      </c>
      <c r="E24" s="74" t="s">
        <v>114</v>
      </c>
      <c r="F24" s="75" t="n">
        <f aca="false">SUM(G24:J24)</f>
        <v>234416</v>
      </c>
      <c r="G24" s="75" t="n">
        <v>0</v>
      </c>
      <c r="H24" s="75" t="n">
        <v>234416</v>
      </c>
      <c r="I24" s="75"/>
      <c r="J24" s="19"/>
    </row>
    <row r="25" customFormat="false" ht="20.1" hidden="false" customHeight="true" outlineLevel="0" collapsed="false">
      <c r="A25" s="72" t="s">
        <v>109</v>
      </c>
      <c r="B25" s="72" t="s">
        <v>101</v>
      </c>
      <c r="C25" s="72" t="s">
        <v>84</v>
      </c>
      <c r="D25" s="73" t="s">
        <v>85</v>
      </c>
      <c r="E25" s="74" t="s">
        <v>115</v>
      </c>
      <c r="F25" s="75" t="n">
        <f aca="false">SUM(G25:J25)</f>
        <v>696500</v>
      </c>
      <c r="G25" s="75" t="n">
        <v>0</v>
      </c>
      <c r="H25" s="75" t="n">
        <v>696500</v>
      </c>
      <c r="I25" s="75"/>
      <c r="J25" s="19"/>
    </row>
    <row r="26" customFormat="false" ht="20.1" hidden="false" customHeight="true" outlineLevel="0" collapsed="false">
      <c r="A26" s="72" t="s">
        <v>109</v>
      </c>
      <c r="B26" s="72" t="s">
        <v>104</v>
      </c>
      <c r="C26" s="72" t="s">
        <v>116</v>
      </c>
      <c r="D26" s="73" t="s">
        <v>85</v>
      </c>
      <c r="E26" s="74" t="s">
        <v>117</v>
      </c>
      <c r="F26" s="75" t="n">
        <f aca="false">SUM(G26:J26)</f>
        <v>94500</v>
      </c>
      <c r="G26" s="75" t="n">
        <v>0</v>
      </c>
      <c r="H26" s="75" t="n">
        <v>94500</v>
      </c>
      <c r="I26" s="75"/>
      <c r="J26" s="19"/>
    </row>
    <row r="27" customFormat="false" ht="20.1" hidden="false" customHeight="true" outlineLevel="0" collapsed="false">
      <c r="A27" s="72" t="s">
        <v>109</v>
      </c>
      <c r="B27" s="72" t="s">
        <v>104</v>
      </c>
      <c r="C27" s="72" t="s">
        <v>84</v>
      </c>
      <c r="D27" s="73" t="s">
        <v>85</v>
      </c>
      <c r="E27" s="74" t="s">
        <v>118</v>
      </c>
      <c r="F27" s="75" t="n">
        <f aca="false">SUM(G27:J27)</f>
        <v>805400</v>
      </c>
      <c r="G27" s="75" t="n">
        <v>0</v>
      </c>
      <c r="H27" s="75" t="n">
        <v>805400</v>
      </c>
      <c r="I27" s="75"/>
      <c r="J27" s="19"/>
    </row>
    <row r="28" customFormat="false" ht="20.1" hidden="false" customHeight="true" outlineLevel="0" collapsed="false">
      <c r="A28" s="72" t="s">
        <v>109</v>
      </c>
      <c r="B28" s="72" t="s">
        <v>84</v>
      </c>
      <c r="C28" s="72" t="s">
        <v>88</v>
      </c>
      <c r="D28" s="73" t="s">
        <v>85</v>
      </c>
      <c r="E28" s="74" t="s">
        <v>119</v>
      </c>
      <c r="F28" s="75" t="n">
        <f aca="false">SUM(G28:J28)</f>
        <v>65600</v>
      </c>
      <c r="G28" s="75" t="n">
        <v>0</v>
      </c>
      <c r="H28" s="75" t="n">
        <v>65600</v>
      </c>
      <c r="I28" s="75"/>
      <c r="J28" s="19"/>
    </row>
    <row r="29" customFormat="false" ht="20.1" hidden="false" customHeight="true" outlineLevel="0" collapsed="false">
      <c r="A29" s="72" t="s">
        <v>120</v>
      </c>
      <c r="B29" s="72" t="s">
        <v>97</v>
      </c>
      <c r="C29" s="72" t="s">
        <v>90</v>
      </c>
      <c r="D29" s="73" t="s">
        <v>85</v>
      </c>
      <c r="E29" s="74" t="s">
        <v>121</v>
      </c>
      <c r="F29" s="75" t="n">
        <f aca="false">SUM(G29:J29)</f>
        <v>11533100</v>
      </c>
      <c r="G29" s="75" t="n">
        <v>0</v>
      </c>
      <c r="H29" s="75" t="n">
        <v>11533100</v>
      </c>
      <c r="I29" s="75"/>
      <c r="J29" s="19"/>
    </row>
    <row r="30" customFormat="false" ht="20.1" hidden="false" customHeight="true" outlineLevel="0" collapsed="false">
      <c r="A30" s="72" t="s">
        <v>120</v>
      </c>
      <c r="B30" s="72" t="s">
        <v>97</v>
      </c>
      <c r="C30" s="72" t="s">
        <v>92</v>
      </c>
      <c r="D30" s="73" t="s">
        <v>85</v>
      </c>
      <c r="E30" s="74" t="s">
        <v>122</v>
      </c>
      <c r="F30" s="75" t="n">
        <f aca="false">SUM(G30:J30)</f>
        <v>1200000</v>
      </c>
      <c r="G30" s="75" t="n">
        <v>0</v>
      </c>
      <c r="H30" s="75" t="n">
        <v>1200000</v>
      </c>
      <c r="I30" s="75"/>
      <c r="J30" s="19"/>
    </row>
    <row r="31" customFormat="false" ht="20.1" hidden="false" customHeight="true" outlineLevel="0" collapsed="false">
      <c r="A31" s="72" t="s">
        <v>120</v>
      </c>
      <c r="B31" s="72" t="s">
        <v>123</v>
      </c>
      <c r="C31" s="72" t="s">
        <v>84</v>
      </c>
      <c r="D31" s="73" t="s">
        <v>85</v>
      </c>
      <c r="E31" s="74" t="s">
        <v>124</v>
      </c>
      <c r="F31" s="75" t="n">
        <f aca="false">SUM(G31:J31)</f>
        <v>980000</v>
      </c>
      <c r="G31" s="75" t="n">
        <v>0</v>
      </c>
      <c r="H31" s="75" t="n">
        <v>980000</v>
      </c>
      <c r="I31" s="75"/>
      <c r="J31" s="19"/>
    </row>
    <row r="32" customFormat="false" ht="20.1" hidden="false" customHeight="true" outlineLevel="0" collapsed="false">
      <c r="A32" s="72" t="s">
        <v>125</v>
      </c>
      <c r="B32" s="72" t="s">
        <v>88</v>
      </c>
      <c r="C32" s="72" t="s">
        <v>97</v>
      </c>
      <c r="D32" s="73" t="s">
        <v>85</v>
      </c>
      <c r="E32" s="74" t="s">
        <v>126</v>
      </c>
      <c r="F32" s="75" t="n">
        <f aca="false">SUM(G32:J32)</f>
        <v>325000</v>
      </c>
      <c r="G32" s="75" t="n">
        <v>0</v>
      </c>
      <c r="H32" s="75" t="n">
        <v>325000</v>
      </c>
      <c r="I32" s="75"/>
      <c r="J32" s="19"/>
    </row>
    <row r="33" customFormat="false" ht="20.1" hidden="false" customHeight="true" outlineLevel="0" collapsed="false">
      <c r="A33" s="72" t="s">
        <v>125</v>
      </c>
      <c r="B33" s="72" t="s">
        <v>88</v>
      </c>
      <c r="C33" s="72" t="s">
        <v>99</v>
      </c>
      <c r="D33" s="73" t="s">
        <v>85</v>
      </c>
      <c r="E33" s="74" t="s">
        <v>127</v>
      </c>
      <c r="F33" s="75" t="n">
        <f aca="false">SUM(G33:J33)</f>
        <v>20000</v>
      </c>
      <c r="G33" s="75" t="n">
        <v>0</v>
      </c>
      <c r="H33" s="75" t="n">
        <v>20000</v>
      </c>
      <c r="I33" s="75"/>
      <c r="J33" s="19"/>
    </row>
    <row r="34" customFormat="false" ht="20.1" hidden="false" customHeight="true" outlineLevel="0" collapsed="false">
      <c r="A34" s="72" t="s">
        <v>125</v>
      </c>
      <c r="B34" s="72" t="s">
        <v>88</v>
      </c>
      <c r="C34" s="72" t="s">
        <v>128</v>
      </c>
      <c r="D34" s="73" t="s">
        <v>85</v>
      </c>
      <c r="E34" s="74" t="s">
        <v>129</v>
      </c>
      <c r="F34" s="75" t="n">
        <f aca="false">SUM(G34:J34)</f>
        <v>600000</v>
      </c>
      <c r="G34" s="75" t="n">
        <v>0</v>
      </c>
      <c r="H34" s="75" t="n">
        <v>600000</v>
      </c>
      <c r="I34" s="75"/>
      <c r="J34" s="19"/>
    </row>
    <row r="35" customFormat="false" ht="20.1" hidden="false" customHeight="true" outlineLevel="0" collapsed="false">
      <c r="A35" s="72" t="s">
        <v>125</v>
      </c>
      <c r="B35" s="72" t="s">
        <v>88</v>
      </c>
      <c r="C35" s="72" t="s">
        <v>84</v>
      </c>
      <c r="D35" s="73" t="s">
        <v>85</v>
      </c>
      <c r="E35" s="74" t="s">
        <v>130</v>
      </c>
      <c r="F35" s="75" t="n">
        <f aca="false">SUM(G35:J35)</f>
        <v>41000</v>
      </c>
      <c r="G35" s="75" t="n">
        <v>0</v>
      </c>
      <c r="H35" s="75" t="n">
        <v>41000</v>
      </c>
      <c r="I35" s="75"/>
      <c r="J35" s="19"/>
    </row>
    <row r="36" customFormat="false" ht="20.1" hidden="false" customHeight="true" outlineLevel="0" collapsed="false">
      <c r="A36" s="72" t="s">
        <v>125</v>
      </c>
      <c r="B36" s="72" t="s">
        <v>92</v>
      </c>
      <c r="C36" s="72" t="s">
        <v>92</v>
      </c>
      <c r="D36" s="73" t="s">
        <v>85</v>
      </c>
      <c r="E36" s="74" t="s">
        <v>131</v>
      </c>
      <c r="F36" s="75" t="n">
        <f aca="false">SUM(G36:J36)</f>
        <v>141634</v>
      </c>
      <c r="G36" s="75" t="n">
        <v>0</v>
      </c>
      <c r="H36" s="75" t="n">
        <v>141634</v>
      </c>
      <c r="I36" s="75"/>
      <c r="J36" s="19"/>
    </row>
    <row r="37" customFormat="false" ht="20.1" hidden="false" customHeight="true" outlineLevel="0" collapsed="false">
      <c r="A37" s="72" t="s">
        <v>125</v>
      </c>
      <c r="B37" s="72" t="s">
        <v>92</v>
      </c>
      <c r="C37" s="72" t="s">
        <v>103</v>
      </c>
      <c r="D37" s="73" t="s">
        <v>85</v>
      </c>
      <c r="E37" s="74" t="s">
        <v>132</v>
      </c>
      <c r="F37" s="75" t="n">
        <f aca="false">SUM(G37:J37)</f>
        <v>600000</v>
      </c>
      <c r="G37" s="75" t="n">
        <v>0</v>
      </c>
      <c r="H37" s="75" t="n">
        <v>600000</v>
      </c>
      <c r="I37" s="75"/>
      <c r="J37" s="19"/>
    </row>
    <row r="38" customFormat="false" ht="20.1" hidden="false" customHeight="true" outlineLevel="0" collapsed="false">
      <c r="A38" s="72" t="s">
        <v>125</v>
      </c>
      <c r="B38" s="72" t="s">
        <v>92</v>
      </c>
      <c r="C38" s="72" t="s">
        <v>104</v>
      </c>
      <c r="D38" s="73" t="s">
        <v>85</v>
      </c>
      <c r="E38" s="74" t="s">
        <v>133</v>
      </c>
      <c r="F38" s="75" t="n">
        <f aca="false">SUM(G38:J38)</f>
        <v>104500</v>
      </c>
      <c r="G38" s="75" t="n">
        <v>0</v>
      </c>
      <c r="H38" s="75" t="n">
        <v>104500</v>
      </c>
      <c r="I38" s="75"/>
      <c r="J38" s="19"/>
    </row>
    <row r="39" customFormat="false" ht="20.1" hidden="false" customHeight="true" outlineLevel="0" collapsed="false">
      <c r="A39" s="72" t="s">
        <v>125</v>
      </c>
      <c r="B39" s="72" t="s">
        <v>92</v>
      </c>
      <c r="C39" s="72" t="s">
        <v>84</v>
      </c>
      <c r="D39" s="73" t="s">
        <v>85</v>
      </c>
      <c r="E39" s="74" t="s">
        <v>134</v>
      </c>
      <c r="F39" s="75" t="n">
        <f aca="false">SUM(G39:J39)</f>
        <v>535788</v>
      </c>
      <c r="G39" s="75" t="n">
        <v>0</v>
      </c>
      <c r="H39" s="75" t="n">
        <v>535788</v>
      </c>
      <c r="I39" s="75"/>
      <c r="J39" s="19"/>
    </row>
    <row r="40" customFormat="false" ht="20.1" hidden="false" customHeight="true" outlineLevel="0" collapsed="false">
      <c r="A40" s="72" t="s">
        <v>125</v>
      </c>
      <c r="B40" s="72" t="s">
        <v>84</v>
      </c>
      <c r="C40" s="72" t="s">
        <v>84</v>
      </c>
      <c r="D40" s="73" t="s">
        <v>85</v>
      </c>
      <c r="E40" s="74" t="s">
        <v>135</v>
      </c>
      <c r="F40" s="75" t="n">
        <f aca="false">SUM(G40:J40)</f>
        <v>133256</v>
      </c>
      <c r="G40" s="75" t="n">
        <v>0</v>
      </c>
      <c r="H40" s="75" t="n">
        <v>133256</v>
      </c>
      <c r="I40" s="75"/>
      <c r="J40" s="19"/>
    </row>
    <row r="41" customFormat="false" ht="20.1" hidden="false" customHeight="true" outlineLevel="0" collapsed="false">
      <c r="A41" s="72" t="s">
        <v>136</v>
      </c>
      <c r="B41" s="72" t="s">
        <v>84</v>
      </c>
      <c r="C41" s="72"/>
      <c r="D41" s="73" t="s">
        <v>85</v>
      </c>
      <c r="E41" s="74" t="s">
        <v>137</v>
      </c>
      <c r="F41" s="75" t="n">
        <f aca="false">SUM(G41:J41)</f>
        <v>2000000</v>
      </c>
      <c r="G41" s="75" t="n">
        <v>0</v>
      </c>
      <c r="H41" s="75" t="n">
        <v>2000000</v>
      </c>
      <c r="I41" s="75"/>
      <c r="J41"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45</v>
      </c>
    </row>
    <row r="2" customFormat="false" ht="20.25" hidden="false" customHeight="true" outlineLevel="0" collapsed="false">
      <c r="A2" s="10" t="s">
        <v>146</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8</v>
      </c>
      <c r="E5" s="76" t="s">
        <v>147</v>
      </c>
      <c r="F5" s="77" t="s">
        <v>148</v>
      </c>
      <c r="G5" s="76" t="s">
        <v>149</v>
      </c>
      <c r="H5" s="78" t="s">
        <v>150</v>
      </c>
    </row>
    <row r="6" customFormat="false" ht="20.25" hidden="false" customHeight="true" outlineLevel="0" collapsed="false">
      <c r="A6" s="18" t="s">
        <v>151</v>
      </c>
      <c r="B6" s="79" t="n">
        <f aca="false">SUM(B7:B9)</f>
        <v>24212420.24</v>
      </c>
      <c r="C6" s="80" t="s">
        <v>152</v>
      </c>
      <c r="D6" s="79" t="n">
        <f aca="false">SUM(E6,F6,G6,H6)</f>
        <v>24212420.24</v>
      </c>
      <c r="E6" s="79" t="n">
        <f aca="false">SUM(E7:E35)</f>
        <v>10499320.24</v>
      </c>
      <c r="F6" s="79" t="n">
        <f aca="false">SUM(F7:F35)</f>
        <v>13713100</v>
      </c>
      <c r="G6" s="79" t="n">
        <f aca="false">SUM(G7:G35)</f>
        <v>0</v>
      </c>
      <c r="H6" s="79" t="n">
        <f aca="false">SUM(H7:H35)</f>
        <v>0</v>
      </c>
    </row>
    <row r="7" customFormat="false" ht="20.25" hidden="false" customHeight="true" outlineLevel="0" collapsed="false">
      <c r="A7" s="18" t="s">
        <v>153</v>
      </c>
      <c r="B7" s="79" t="n">
        <v>10499320.24</v>
      </c>
      <c r="C7" s="80" t="s">
        <v>154</v>
      </c>
      <c r="D7" s="23" t="n">
        <f aca="false">SUM(E7:H7)</f>
        <v>25812</v>
      </c>
      <c r="E7" s="79" t="n">
        <v>25812</v>
      </c>
      <c r="F7" s="79" t="n">
        <v>0</v>
      </c>
      <c r="G7" s="81" t="n">
        <v>0</v>
      </c>
      <c r="H7" s="79" t="n">
        <v>0</v>
      </c>
    </row>
    <row r="8" customFormat="false" ht="20.25" hidden="false" customHeight="true" outlineLevel="0" collapsed="false">
      <c r="A8" s="18" t="s">
        <v>155</v>
      </c>
      <c r="B8" s="79" t="n">
        <v>13713100</v>
      </c>
      <c r="C8" s="80" t="s">
        <v>156</v>
      </c>
      <c r="D8" s="23" t="n">
        <f aca="false">SUM(E8:H8)</f>
        <v>0</v>
      </c>
      <c r="E8" s="79" t="n">
        <v>0</v>
      </c>
      <c r="F8" s="79" t="n">
        <v>0</v>
      </c>
      <c r="G8" s="81" t="n">
        <v>0</v>
      </c>
      <c r="H8" s="79" t="n">
        <v>0</v>
      </c>
    </row>
    <row r="9" customFormat="false" ht="20.25" hidden="false" customHeight="true" outlineLevel="0" collapsed="false">
      <c r="A9" s="18" t="s">
        <v>157</v>
      </c>
      <c r="B9" s="19" t="n">
        <v>0</v>
      </c>
      <c r="C9" s="80" t="s">
        <v>158</v>
      </c>
      <c r="D9" s="23" t="n">
        <f aca="false">SUM(E9:H9)</f>
        <v>0</v>
      </c>
      <c r="E9" s="79" t="n">
        <v>0</v>
      </c>
      <c r="F9" s="79" t="n">
        <v>0</v>
      </c>
      <c r="G9" s="81" t="n">
        <v>0</v>
      </c>
      <c r="H9" s="79" t="n">
        <v>0</v>
      </c>
    </row>
    <row r="10" customFormat="false" ht="20.25" hidden="false" customHeight="true" outlineLevel="0" collapsed="false">
      <c r="A10" s="18" t="s">
        <v>159</v>
      </c>
      <c r="B10" s="82" t="n">
        <f aca="false">SUM(B11:B14)</f>
        <v>0</v>
      </c>
      <c r="C10" s="80" t="s">
        <v>160</v>
      </c>
      <c r="D10" s="23" t="n">
        <f aca="false">SUM(E10:H10)</f>
        <v>0</v>
      </c>
      <c r="E10" s="79" t="n">
        <v>0</v>
      </c>
      <c r="F10" s="79" t="n">
        <v>0</v>
      </c>
      <c r="G10" s="81" t="n">
        <v>0</v>
      </c>
      <c r="H10" s="79" t="n">
        <v>0</v>
      </c>
    </row>
    <row r="11" customFormat="false" ht="20.25" hidden="false" customHeight="true" outlineLevel="0" collapsed="false">
      <c r="A11" s="18" t="s">
        <v>153</v>
      </c>
      <c r="B11" s="79" t="n">
        <v>0</v>
      </c>
      <c r="C11" s="80" t="s">
        <v>161</v>
      </c>
      <c r="D11" s="23" t="n">
        <f aca="false">SUM(E11:H11)</f>
        <v>3763475.24</v>
      </c>
      <c r="E11" s="79" t="n">
        <v>3763475.24</v>
      </c>
      <c r="F11" s="79" t="n">
        <v>0</v>
      </c>
      <c r="G11" s="81" t="n">
        <v>0</v>
      </c>
      <c r="H11" s="79" t="n">
        <v>0</v>
      </c>
    </row>
    <row r="12" customFormat="false" ht="20.25" hidden="false" customHeight="true" outlineLevel="0" collapsed="false">
      <c r="A12" s="18" t="s">
        <v>155</v>
      </c>
      <c r="B12" s="79" t="n">
        <v>0</v>
      </c>
      <c r="C12" s="80" t="s">
        <v>162</v>
      </c>
      <c r="D12" s="23" t="n">
        <f aca="false">SUM(E12:H12)</f>
        <v>0</v>
      </c>
      <c r="E12" s="79" t="n">
        <v>0</v>
      </c>
      <c r="F12" s="79" t="n">
        <v>0</v>
      </c>
      <c r="G12" s="81" t="n">
        <v>0</v>
      </c>
      <c r="H12" s="79" t="n">
        <v>0</v>
      </c>
    </row>
    <row r="13" customFormat="false" ht="20.25" hidden="false" customHeight="true" outlineLevel="0" collapsed="false">
      <c r="A13" s="18" t="s">
        <v>157</v>
      </c>
      <c r="B13" s="79" t="n">
        <v>0</v>
      </c>
      <c r="C13" s="80" t="s">
        <v>163</v>
      </c>
      <c r="D13" s="23" t="n">
        <f aca="false">SUM(E13:H13)</f>
        <v>38070</v>
      </c>
      <c r="E13" s="79" t="n">
        <v>38070</v>
      </c>
      <c r="F13" s="79" t="n">
        <v>0</v>
      </c>
      <c r="G13" s="81" t="n">
        <v>0</v>
      </c>
      <c r="H13" s="79" t="n">
        <v>0</v>
      </c>
    </row>
    <row r="14" customFormat="false" ht="20.25" hidden="false" customHeight="true" outlineLevel="0" collapsed="false">
      <c r="A14" s="18" t="s">
        <v>164</v>
      </c>
      <c r="B14" s="19"/>
      <c r="C14" s="80" t="s">
        <v>165</v>
      </c>
      <c r="D14" s="23" t="n">
        <f aca="false">SUM(E14:H14)</f>
        <v>24000</v>
      </c>
      <c r="E14" s="79" t="n">
        <v>24000</v>
      </c>
      <c r="F14" s="79" t="n">
        <v>0</v>
      </c>
      <c r="G14" s="81" t="n">
        <v>0</v>
      </c>
      <c r="H14" s="79" t="n">
        <v>0</v>
      </c>
    </row>
    <row r="15" customFormat="false" ht="20.25" hidden="false" customHeight="true" outlineLevel="0" collapsed="false">
      <c r="A15" s="21"/>
      <c r="B15" s="22"/>
      <c r="C15" s="80" t="s">
        <v>166</v>
      </c>
      <c r="D15" s="23" t="n">
        <f aca="false">SUM(E15:H15)</f>
        <v>0</v>
      </c>
      <c r="E15" s="79" t="n">
        <v>0</v>
      </c>
      <c r="F15" s="79" t="n">
        <v>0</v>
      </c>
      <c r="G15" s="81" t="n">
        <v>0</v>
      </c>
      <c r="H15" s="79" t="n">
        <v>0</v>
      </c>
    </row>
    <row r="16" customFormat="false" ht="20.25" hidden="false" customHeight="true" outlineLevel="0" collapsed="false">
      <c r="A16" s="21"/>
      <c r="B16" s="19"/>
      <c r="C16" s="80" t="s">
        <v>167</v>
      </c>
      <c r="D16" s="23" t="n">
        <f aca="false">SUM(E16:H16)</f>
        <v>2146785</v>
      </c>
      <c r="E16" s="79" t="n">
        <v>2146785</v>
      </c>
      <c r="F16" s="79" t="n">
        <v>0</v>
      </c>
      <c r="G16" s="81" t="n">
        <v>0</v>
      </c>
      <c r="H16" s="79" t="n">
        <v>0</v>
      </c>
    </row>
    <row r="17" customFormat="false" ht="20.25" hidden="false" customHeight="true" outlineLevel="0" collapsed="false">
      <c r="A17" s="21"/>
      <c r="B17" s="19"/>
      <c r="C17" s="80" t="s">
        <v>168</v>
      </c>
      <c r="D17" s="23" t="n">
        <f aca="false">SUM(E17:H17)</f>
        <v>0</v>
      </c>
      <c r="E17" s="79" t="n">
        <v>0</v>
      </c>
      <c r="F17" s="79" t="n">
        <v>0</v>
      </c>
      <c r="G17" s="81" t="n">
        <v>0</v>
      </c>
      <c r="H17" s="79" t="n">
        <v>0</v>
      </c>
    </row>
    <row r="18" customFormat="false" ht="20.25" hidden="false" customHeight="true" outlineLevel="0" collapsed="false">
      <c r="A18" s="21"/>
      <c r="B18" s="19"/>
      <c r="C18" s="80" t="s">
        <v>169</v>
      </c>
      <c r="D18" s="23" t="n">
        <f aca="false">SUM(E18:H18)</f>
        <v>13713100</v>
      </c>
      <c r="E18" s="79" t="n">
        <v>0</v>
      </c>
      <c r="F18" s="79" t="n">
        <v>13713100</v>
      </c>
      <c r="G18" s="81" t="n">
        <v>0</v>
      </c>
      <c r="H18" s="79" t="n">
        <v>0</v>
      </c>
    </row>
    <row r="19" customFormat="false" ht="20.25" hidden="false" customHeight="true" outlineLevel="0" collapsed="false">
      <c r="A19" s="21"/>
      <c r="B19" s="19"/>
      <c r="C19" s="80" t="s">
        <v>170</v>
      </c>
      <c r="D19" s="23" t="n">
        <f aca="false">SUM(E19:H19)</f>
        <v>2501178</v>
      </c>
      <c r="E19" s="79" t="n">
        <v>2501178</v>
      </c>
      <c r="F19" s="79" t="n">
        <v>0</v>
      </c>
      <c r="G19" s="81" t="n">
        <v>0</v>
      </c>
      <c r="H19" s="79" t="n">
        <v>0</v>
      </c>
    </row>
    <row r="20" customFormat="false" ht="20.25" hidden="false" customHeight="true" outlineLevel="0" collapsed="false">
      <c r="A20" s="21"/>
      <c r="B20" s="19"/>
      <c r="C20" s="80" t="s">
        <v>171</v>
      </c>
      <c r="D20" s="23" t="n">
        <f aca="false">SUM(E20:H20)</f>
        <v>0</v>
      </c>
      <c r="E20" s="79" t="n">
        <v>0</v>
      </c>
      <c r="F20" s="79" t="n">
        <v>0</v>
      </c>
      <c r="G20" s="81" t="n">
        <v>0</v>
      </c>
      <c r="H20" s="79" t="n">
        <v>0</v>
      </c>
    </row>
    <row r="21" customFormat="false" ht="20.25" hidden="false" customHeight="true" outlineLevel="0" collapsed="false">
      <c r="A21" s="21"/>
      <c r="B21" s="19"/>
      <c r="C21" s="80" t="s">
        <v>172</v>
      </c>
      <c r="D21" s="23" t="n">
        <f aca="false">SUM(E21:H21)</f>
        <v>0</v>
      </c>
      <c r="E21" s="79" t="n">
        <v>0</v>
      </c>
      <c r="F21" s="79" t="n">
        <v>0</v>
      </c>
      <c r="G21" s="81" t="n">
        <v>0</v>
      </c>
      <c r="H21" s="79" t="n">
        <v>0</v>
      </c>
    </row>
    <row r="22" customFormat="false" ht="20.25" hidden="false" customHeight="true" outlineLevel="0" collapsed="false">
      <c r="A22" s="21"/>
      <c r="B22" s="19"/>
      <c r="C22" s="80" t="s">
        <v>173</v>
      </c>
      <c r="D22" s="23" t="n">
        <f aca="false">SUM(E22:H22)</f>
        <v>0</v>
      </c>
      <c r="E22" s="79" t="n">
        <v>0</v>
      </c>
      <c r="F22" s="79" t="n">
        <v>0</v>
      </c>
      <c r="G22" s="81" t="n">
        <v>0</v>
      </c>
      <c r="H22" s="79" t="n">
        <v>0</v>
      </c>
    </row>
    <row r="23" customFormat="false" ht="20.25" hidden="false" customHeight="true" outlineLevel="0" collapsed="false">
      <c r="A23" s="21"/>
      <c r="B23" s="19"/>
      <c r="C23" s="80" t="s">
        <v>174</v>
      </c>
      <c r="D23" s="23" t="n">
        <f aca="false">SUM(E23:H23)</f>
        <v>0</v>
      </c>
      <c r="E23" s="79" t="n">
        <v>0</v>
      </c>
      <c r="F23" s="79" t="n">
        <v>0</v>
      </c>
      <c r="G23" s="81" t="n">
        <v>0</v>
      </c>
      <c r="H23" s="79" t="n">
        <v>0</v>
      </c>
    </row>
    <row r="24" customFormat="false" ht="20.25" hidden="false" customHeight="true" outlineLevel="0" collapsed="false">
      <c r="A24" s="21"/>
      <c r="B24" s="19"/>
      <c r="C24" s="80" t="s">
        <v>175</v>
      </c>
      <c r="D24" s="23" t="n">
        <f aca="false">SUM(E24:H24)</f>
        <v>0</v>
      </c>
      <c r="E24" s="79" t="n">
        <v>0</v>
      </c>
      <c r="F24" s="79" t="n">
        <v>0</v>
      </c>
      <c r="G24" s="81" t="n">
        <v>0</v>
      </c>
      <c r="H24" s="79" t="n">
        <v>0</v>
      </c>
    </row>
    <row r="25" customFormat="false" ht="20.25" hidden="false" customHeight="true" outlineLevel="0" collapsed="false">
      <c r="A25" s="21"/>
      <c r="B25" s="19"/>
      <c r="C25" s="80" t="s">
        <v>176</v>
      </c>
      <c r="D25" s="23" t="n">
        <f aca="false">SUM(E25:H25)</f>
        <v>0</v>
      </c>
      <c r="E25" s="79" t="n">
        <v>0</v>
      </c>
      <c r="F25" s="79" t="n">
        <v>0</v>
      </c>
      <c r="G25" s="81" t="n">
        <v>0</v>
      </c>
      <c r="H25" s="79" t="n">
        <v>0</v>
      </c>
    </row>
    <row r="26" customFormat="false" ht="20.25" hidden="false" customHeight="true" outlineLevel="0" collapsed="false">
      <c r="A26" s="18"/>
      <c r="B26" s="19"/>
      <c r="C26" s="80" t="s">
        <v>177</v>
      </c>
      <c r="D26" s="23" t="n">
        <f aca="false">SUM(E26:H26)</f>
        <v>0</v>
      </c>
      <c r="E26" s="79" t="n">
        <v>0</v>
      </c>
      <c r="F26" s="79" t="n">
        <v>0</v>
      </c>
      <c r="G26" s="81" t="n">
        <v>0</v>
      </c>
      <c r="H26" s="79" t="n">
        <v>0</v>
      </c>
    </row>
    <row r="27" customFormat="false" ht="20.25" hidden="false" customHeight="true" outlineLevel="0" collapsed="false">
      <c r="A27" s="18"/>
      <c r="B27" s="19"/>
      <c r="C27" s="80" t="s">
        <v>178</v>
      </c>
      <c r="D27" s="23" t="n">
        <f aca="false">SUM(E27:H27)</f>
        <v>0</v>
      </c>
      <c r="E27" s="79" t="n">
        <v>0</v>
      </c>
      <c r="F27" s="79" t="n">
        <v>0</v>
      </c>
      <c r="G27" s="81" t="n">
        <v>0</v>
      </c>
      <c r="H27" s="79" t="n">
        <v>0</v>
      </c>
    </row>
    <row r="28" customFormat="false" ht="20.25" hidden="false" customHeight="true" outlineLevel="0" collapsed="false">
      <c r="A28" s="18"/>
      <c r="B28" s="19"/>
      <c r="C28" s="80" t="s">
        <v>179</v>
      </c>
      <c r="D28" s="23" t="n">
        <f aca="false">SUM(E28:H28)</f>
        <v>0</v>
      </c>
      <c r="E28" s="79" t="n">
        <v>0</v>
      </c>
      <c r="F28" s="79" t="n">
        <v>0</v>
      </c>
      <c r="G28" s="81" t="n">
        <v>0</v>
      </c>
      <c r="H28" s="79" t="n">
        <v>0</v>
      </c>
    </row>
    <row r="29" customFormat="false" ht="20.25" hidden="false" customHeight="true" outlineLevel="0" collapsed="false">
      <c r="A29" s="18"/>
      <c r="B29" s="19"/>
      <c r="C29" s="80" t="s">
        <v>180</v>
      </c>
      <c r="D29" s="23"/>
      <c r="E29" s="79" t="n">
        <v>2000000</v>
      </c>
      <c r="F29" s="79" t="n">
        <v>0</v>
      </c>
      <c r="G29" s="81" t="n">
        <v>0</v>
      </c>
      <c r="H29" s="79" t="n">
        <v>0</v>
      </c>
    </row>
    <row r="30" customFormat="false" ht="20.25" hidden="false" customHeight="true" outlineLevel="0" collapsed="false">
      <c r="A30" s="18"/>
      <c r="B30" s="19"/>
      <c r="C30" s="80" t="s">
        <v>181</v>
      </c>
      <c r="D30" s="23" t="n">
        <f aca="false">SUM(E30:H30)</f>
        <v>0</v>
      </c>
      <c r="E30" s="79" t="n">
        <v>0</v>
      </c>
      <c r="F30" s="79" t="n">
        <v>0</v>
      </c>
      <c r="G30" s="81" t="n">
        <v>0</v>
      </c>
      <c r="H30" s="79" t="n">
        <v>0</v>
      </c>
    </row>
    <row r="31" customFormat="false" ht="20.25" hidden="false" customHeight="true" outlineLevel="0" collapsed="false">
      <c r="A31" s="18"/>
      <c r="B31" s="19"/>
      <c r="C31" s="80" t="s">
        <v>182</v>
      </c>
      <c r="D31" s="23" t="n">
        <f aca="false">SUM(E31:H31)</f>
        <v>0</v>
      </c>
      <c r="E31" s="79" t="n">
        <v>0</v>
      </c>
      <c r="F31" s="79" t="n">
        <v>0</v>
      </c>
      <c r="G31" s="81" t="n">
        <v>0</v>
      </c>
      <c r="H31" s="79" t="n">
        <v>0</v>
      </c>
    </row>
    <row r="32" customFormat="false" ht="20.25" hidden="false" customHeight="true" outlineLevel="0" collapsed="false">
      <c r="A32" s="18"/>
      <c r="B32" s="19"/>
      <c r="C32" s="80" t="s">
        <v>183</v>
      </c>
      <c r="D32" s="23" t="n">
        <f aca="false">SUM(E32:H32)</f>
        <v>0</v>
      </c>
      <c r="E32" s="79" t="n">
        <v>0</v>
      </c>
      <c r="F32" s="79" t="n">
        <v>0</v>
      </c>
      <c r="G32" s="81" t="n">
        <v>0</v>
      </c>
      <c r="H32" s="79" t="n">
        <v>0</v>
      </c>
    </row>
    <row r="33" customFormat="false" ht="20.25" hidden="false" customHeight="true" outlineLevel="0" collapsed="false">
      <c r="A33" s="18"/>
      <c r="B33" s="19"/>
      <c r="C33" s="80" t="s">
        <v>184</v>
      </c>
      <c r="D33" s="23" t="n">
        <f aca="false">SUM(E33:H33)</f>
        <v>0</v>
      </c>
      <c r="E33" s="79" t="n">
        <v>0</v>
      </c>
      <c r="F33" s="79" t="n">
        <v>0</v>
      </c>
      <c r="G33" s="81" t="n">
        <v>0</v>
      </c>
      <c r="H33" s="79" t="n">
        <v>0</v>
      </c>
    </row>
    <row r="34" customFormat="false" ht="20.25" hidden="false" customHeight="true" outlineLevel="0" collapsed="false">
      <c r="A34" s="18"/>
      <c r="B34" s="19"/>
      <c r="C34" s="80" t="s">
        <v>185</v>
      </c>
      <c r="D34" s="23" t="n">
        <f aca="false">SUM(E34:H34)</f>
        <v>0</v>
      </c>
      <c r="E34" s="79" t="n">
        <v>0</v>
      </c>
      <c r="F34" s="79" t="n">
        <v>0</v>
      </c>
      <c r="G34" s="81" t="n">
        <v>0</v>
      </c>
      <c r="H34" s="79" t="n">
        <v>0</v>
      </c>
    </row>
    <row r="35" customFormat="false" ht="20.25" hidden="false" customHeight="true" outlineLevel="0" collapsed="false">
      <c r="A35" s="18"/>
      <c r="B35" s="19"/>
      <c r="C35" s="80" t="s">
        <v>186</v>
      </c>
      <c r="D35" s="23" t="n">
        <f aca="false">SUM(E35:H35)</f>
        <v>0</v>
      </c>
      <c r="E35" s="19" t="n">
        <v>0</v>
      </c>
      <c r="F35" s="19" t="n">
        <v>0</v>
      </c>
      <c r="G35" s="83" t="n">
        <v>0</v>
      </c>
      <c r="H35" s="19" t="n">
        <v>0</v>
      </c>
    </row>
    <row r="36" customFormat="false" ht="20.25" hidden="false" customHeight="true" outlineLevel="0" collapsed="false">
      <c r="A36" s="24"/>
      <c r="B36" s="23"/>
      <c r="C36" s="25"/>
      <c r="D36" s="23"/>
      <c r="E36" s="84"/>
      <c r="F36" s="84"/>
      <c r="G36" s="85"/>
      <c r="H36" s="84"/>
    </row>
    <row r="37" customFormat="false" ht="20.25" hidden="false" customHeight="true" outlineLevel="0" collapsed="false">
      <c r="A37" s="18"/>
      <c r="B37" s="19"/>
      <c r="C37" s="20" t="s">
        <v>187</v>
      </c>
      <c r="D37" s="23" t="n">
        <f aca="false">SUM(E37:H37)</f>
        <v>0</v>
      </c>
      <c r="E37" s="19"/>
      <c r="F37" s="19"/>
      <c r="G37" s="83"/>
      <c r="H37" s="19"/>
    </row>
    <row r="38" customFormat="false" ht="20.25" hidden="false" customHeight="true" outlineLevel="0" collapsed="false">
      <c r="A38" s="18"/>
      <c r="B38" s="26"/>
      <c r="C38" s="20"/>
      <c r="D38" s="23"/>
      <c r="E38" s="86"/>
      <c r="F38" s="86"/>
      <c r="G38" s="87"/>
      <c r="H38" s="86"/>
    </row>
    <row r="39" customFormat="false" ht="20.25" hidden="false" customHeight="true" outlineLevel="0" collapsed="false">
      <c r="A39" s="24" t="s">
        <v>53</v>
      </c>
      <c r="B39" s="26" t="n">
        <f aca="false">SUM(B6,B10)</f>
        <v>24212420.24</v>
      </c>
      <c r="C39" s="25" t="s">
        <v>54</v>
      </c>
      <c r="D39" s="23" t="n">
        <f aca="false">SUM(E39:H39)</f>
        <v>24212420.24</v>
      </c>
      <c r="E39" s="23" t="n">
        <f aca="false">SUM(E7:E37)</f>
        <v>10499320.24</v>
      </c>
      <c r="F39" s="23" t="n">
        <f aca="false">SUM(F7:F37)</f>
        <v>13713100</v>
      </c>
      <c r="G39" s="88" t="n">
        <f aca="false">SUM(G7:G37)</f>
        <v>0</v>
      </c>
      <c r="H39" s="23" t="n">
        <f aca="false">SUM(H7:H37)</f>
        <v>0</v>
      </c>
    </row>
    <row r="40" customFormat="false" ht="20.25" hidden="false" customHeight="true" outlineLevel="0" collapsed="false">
      <c r="A40" s="27"/>
      <c r="B40" s="89"/>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5.15"/>
    <col collapsed="false" customWidth="true" hidden="false" outlineLevel="0" max="7" min="6" style="1" width="14.16"/>
    <col collapsed="false" customWidth="true" hidden="false" outlineLevel="0" max="8" min="8" style="1" width="15.99"/>
    <col collapsed="false" customWidth="true" hidden="false" outlineLevel="0" max="9" min="9" style="1" width="14.99"/>
    <col collapsed="false" customWidth="true" hidden="false" outlineLevel="0" max="10" min="10" style="1" width="16.15"/>
    <col collapsed="false" customWidth="true" hidden="false" outlineLevel="0" max="15" min="11"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0" t="s">
        <v>188</v>
      </c>
    </row>
    <row r="2" s="91" customFormat="true" ht="28.5" hidden="false" customHeight="true" outlineLevel="0" collapsed="false">
      <c r="A2" s="10" t="s">
        <v>18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0" t="s">
        <v>6</v>
      </c>
    </row>
    <row r="4" customFormat="false" ht="20.1" hidden="false" customHeight="true" outlineLevel="0" collapsed="false">
      <c r="A4" s="40" t="s">
        <v>57</v>
      </c>
      <c r="B4" s="40"/>
      <c r="C4" s="40"/>
      <c r="D4" s="40"/>
      <c r="E4" s="93" t="s">
        <v>190</v>
      </c>
      <c r="F4" s="43" t="s">
        <v>191</v>
      </c>
      <c r="G4" s="43"/>
      <c r="H4" s="43"/>
      <c r="I4" s="43"/>
      <c r="J4" s="43"/>
      <c r="K4" s="43"/>
      <c r="L4" s="43"/>
      <c r="M4" s="43"/>
      <c r="N4" s="43"/>
      <c r="O4" s="43"/>
      <c r="P4" s="43" t="s">
        <v>192</v>
      </c>
      <c r="Q4" s="43"/>
      <c r="R4" s="43"/>
      <c r="S4" s="43"/>
      <c r="T4" s="43"/>
      <c r="U4" s="43"/>
      <c r="V4" s="43"/>
      <c r="W4" s="43"/>
      <c r="X4" s="43"/>
      <c r="Y4" s="43"/>
      <c r="Z4" s="43" t="s">
        <v>193</v>
      </c>
      <c r="AA4" s="43"/>
      <c r="AB4" s="43"/>
      <c r="AC4" s="43"/>
      <c r="AD4" s="43"/>
      <c r="AE4" s="43"/>
      <c r="AF4" s="43"/>
      <c r="AG4" s="43"/>
      <c r="AH4" s="43"/>
      <c r="AI4" s="43"/>
    </row>
    <row r="5" customFormat="false" ht="21" hidden="false" customHeight="true" outlineLevel="0" collapsed="false">
      <c r="A5" s="94" t="s">
        <v>66</v>
      </c>
      <c r="B5" s="94"/>
      <c r="C5" s="43" t="s">
        <v>67</v>
      </c>
      <c r="D5" s="48" t="s">
        <v>68</v>
      </c>
      <c r="E5" s="93"/>
      <c r="F5" s="43" t="s">
        <v>58</v>
      </c>
      <c r="G5" s="43" t="s">
        <v>194</v>
      </c>
      <c r="H5" s="43"/>
      <c r="I5" s="43"/>
      <c r="J5" s="43" t="s">
        <v>195</v>
      </c>
      <c r="K5" s="43"/>
      <c r="L5" s="43"/>
      <c r="M5" s="43" t="s">
        <v>196</v>
      </c>
      <c r="N5" s="43"/>
      <c r="O5" s="43"/>
      <c r="P5" s="43" t="s">
        <v>58</v>
      </c>
      <c r="Q5" s="43" t="s">
        <v>194</v>
      </c>
      <c r="R5" s="43"/>
      <c r="S5" s="43"/>
      <c r="T5" s="43" t="s">
        <v>195</v>
      </c>
      <c r="U5" s="43"/>
      <c r="V5" s="43"/>
      <c r="W5" s="43" t="s">
        <v>196</v>
      </c>
      <c r="X5" s="43"/>
      <c r="Y5" s="43"/>
      <c r="Z5" s="43" t="s">
        <v>58</v>
      </c>
      <c r="AA5" s="43" t="s">
        <v>194</v>
      </c>
      <c r="AB5" s="43"/>
      <c r="AC5" s="43"/>
      <c r="AD5" s="43" t="s">
        <v>195</v>
      </c>
      <c r="AE5" s="43"/>
      <c r="AF5" s="43"/>
      <c r="AG5" s="43" t="s">
        <v>196</v>
      </c>
      <c r="AH5" s="43"/>
      <c r="AI5" s="43"/>
    </row>
    <row r="6" customFormat="false" ht="30.75" hidden="false" customHeight="true" outlineLevel="0" collapsed="false">
      <c r="A6" s="52" t="s">
        <v>78</v>
      </c>
      <c r="B6" s="95" t="s">
        <v>79</v>
      </c>
      <c r="C6" s="43"/>
      <c r="D6" s="48"/>
      <c r="E6" s="93"/>
      <c r="F6" s="43"/>
      <c r="G6" s="43" t="s">
        <v>73</v>
      </c>
      <c r="H6" s="43" t="s">
        <v>140</v>
      </c>
      <c r="I6" s="43" t="s">
        <v>141</v>
      </c>
      <c r="J6" s="43" t="s">
        <v>73</v>
      </c>
      <c r="K6" s="43" t="s">
        <v>140</v>
      </c>
      <c r="L6" s="43" t="s">
        <v>141</v>
      </c>
      <c r="M6" s="43" t="s">
        <v>73</v>
      </c>
      <c r="N6" s="43" t="s">
        <v>140</v>
      </c>
      <c r="O6" s="43" t="s">
        <v>141</v>
      </c>
      <c r="P6" s="43"/>
      <c r="Q6" s="43" t="s">
        <v>73</v>
      </c>
      <c r="R6" s="43" t="s">
        <v>140</v>
      </c>
      <c r="S6" s="43" t="s">
        <v>141</v>
      </c>
      <c r="T6" s="43" t="s">
        <v>73</v>
      </c>
      <c r="U6" s="43" t="s">
        <v>140</v>
      </c>
      <c r="V6" s="43" t="s">
        <v>141</v>
      </c>
      <c r="W6" s="43" t="s">
        <v>73</v>
      </c>
      <c r="X6" s="43" t="s">
        <v>140</v>
      </c>
      <c r="Y6" s="43" t="s">
        <v>141</v>
      </c>
      <c r="Z6" s="43"/>
      <c r="AA6" s="43" t="s">
        <v>73</v>
      </c>
      <c r="AB6" s="43" t="s">
        <v>140</v>
      </c>
      <c r="AC6" s="43" t="s">
        <v>141</v>
      </c>
      <c r="AD6" s="43" t="s">
        <v>73</v>
      </c>
      <c r="AE6" s="43" t="s">
        <v>140</v>
      </c>
      <c r="AF6" s="43" t="s">
        <v>141</v>
      </c>
      <c r="AG6" s="43" t="s">
        <v>73</v>
      </c>
      <c r="AH6" s="43" t="s">
        <v>140</v>
      </c>
      <c r="AI6" s="43" t="s">
        <v>141</v>
      </c>
    </row>
    <row r="7" customFormat="false" ht="20.1" hidden="false" customHeight="true" outlineLevel="0" collapsed="false">
      <c r="A7" s="96"/>
      <c r="B7" s="96"/>
      <c r="C7" s="96"/>
      <c r="D7" s="97" t="s">
        <v>58</v>
      </c>
      <c r="E7" s="58" t="n">
        <f aca="false">SUM(F7,P7,Z7)</f>
        <v>24212420.24</v>
      </c>
      <c r="F7" s="58" t="n">
        <f aca="false">SUM(G7,J7,M7)</f>
        <v>24212420.24</v>
      </c>
      <c r="G7" s="58" t="n">
        <f aca="false">SUM(H7,I7)</f>
        <v>10499320.24</v>
      </c>
      <c r="H7" s="58" t="n">
        <v>919175.24</v>
      </c>
      <c r="I7" s="58" t="n">
        <v>9580145</v>
      </c>
      <c r="J7" s="58" t="n">
        <f aca="false">SUM(K7,L7)</f>
        <v>13713100</v>
      </c>
      <c r="K7" s="58" t="n">
        <v>0</v>
      </c>
      <c r="L7" s="58" t="n">
        <v>1371310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6"/>
      <c r="B8" s="96"/>
      <c r="C8" s="96" t="s">
        <v>81</v>
      </c>
      <c r="D8" s="97" t="s">
        <v>82</v>
      </c>
      <c r="E8" s="58" t="n">
        <f aca="false">SUM(F8,P8,Z8)</f>
        <v>24212420.24</v>
      </c>
      <c r="F8" s="58" t="n">
        <f aca="false">SUM(G8,J8,M8)</f>
        <v>24212420.24</v>
      </c>
      <c r="G8" s="58" t="n">
        <f aca="false">SUM(H8,I8)</f>
        <v>10499320.24</v>
      </c>
      <c r="H8" s="58" t="n">
        <v>919175.24</v>
      </c>
      <c r="I8" s="58" t="n">
        <v>9580145</v>
      </c>
      <c r="J8" s="58" t="n">
        <f aca="false">SUM(K8,L8)</f>
        <v>13713100</v>
      </c>
      <c r="K8" s="58" t="n">
        <v>0</v>
      </c>
      <c r="L8" s="58" t="n">
        <v>1371310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6" t="s">
        <v>197</v>
      </c>
      <c r="B9" s="96"/>
      <c r="C9" s="96"/>
      <c r="D9" s="97" t="s">
        <v>198</v>
      </c>
      <c r="E9" s="58" t="n">
        <f aca="false">SUM(F9,P9,Z9)</f>
        <v>509356</v>
      </c>
      <c r="F9" s="58" t="n">
        <f aca="false">SUM(G9,J9,M9)</f>
        <v>509356</v>
      </c>
      <c r="G9" s="58" t="n">
        <f aca="false">SUM(H9,I9)</f>
        <v>509356</v>
      </c>
      <c r="H9" s="58" t="n">
        <v>509356</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6" t="s">
        <v>199</v>
      </c>
      <c r="B10" s="96" t="s">
        <v>88</v>
      </c>
      <c r="C10" s="96" t="s">
        <v>85</v>
      </c>
      <c r="D10" s="97" t="s">
        <v>200</v>
      </c>
      <c r="E10" s="58" t="n">
        <f aca="false">SUM(F10,P10,Z10)</f>
        <v>289836</v>
      </c>
      <c r="F10" s="58" t="n">
        <f aca="false">SUM(G10,J10,M10)</f>
        <v>289836</v>
      </c>
      <c r="G10" s="58" t="n">
        <f aca="false">SUM(H10,I10)</f>
        <v>289836</v>
      </c>
      <c r="H10" s="58" t="n">
        <v>289836</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6" t="s">
        <v>199</v>
      </c>
      <c r="B11" s="96" t="s">
        <v>84</v>
      </c>
      <c r="C11" s="96" t="s">
        <v>85</v>
      </c>
      <c r="D11" s="97" t="s">
        <v>201</v>
      </c>
      <c r="E11" s="58" t="n">
        <f aca="false">SUM(F11,P11,Z11)</f>
        <v>219520</v>
      </c>
      <c r="F11" s="58" t="n">
        <f aca="false">SUM(G11,J11,M11)</f>
        <v>219520</v>
      </c>
      <c r="G11" s="58" t="n">
        <f aca="false">SUM(H11,I11)</f>
        <v>219520</v>
      </c>
      <c r="H11" s="58" t="n">
        <v>219520</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6" t="s">
        <v>202</v>
      </c>
      <c r="B12" s="96"/>
      <c r="C12" s="96"/>
      <c r="D12" s="97" t="s">
        <v>203</v>
      </c>
      <c r="E12" s="58" t="n">
        <f aca="false">SUM(F12,P12,Z12)</f>
        <v>4757242.24</v>
      </c>
      <c r="F12" s="58" t="n">
        <f aca="false">SUM(G12,J12,M12)</f>
        <v>4757242.24</v>
      </c>
      <c r="G12" s="58" t="n">
        <f aca="false">SUM(H12,I12)</f>
        <v>4757242.24</v>
      </c>
      <c r="H12" s="58" t="n">
        <v>409699.24</v>
      </c>
      <c r="I12" s="58" t="n">
        <v>4347543</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96" t="s">
        <v>204</v>
      </c>
      <c r="B13" s="96" t="s">
        <v>88</v>
      </c>
      <c r="C13" s="96" t="s">
        <v>85</v>
      </c>
      <c r="D13" s="97" t="s">
        <v>205</v>
      </c>
      <c r="E13" s="58" t="n">
        <f aca="false">SUM(F13,P13,Z13)</f>
        <v>756647.24</v>
      </c>
      <c r="F13" s="58" t="n">
        <f aca="false">SUM(G13,J13,M13)</f>
        <v>756647.24</v>
      </c>
      <c r="G13" s="58" t="n">
        <f aca="false">SUM(H13,I13)</f>
        <v>756647.24</v>
      </c>
      <c r="H13" s="58" t="n">
        <v>390299.24</v>
      </c>
      <c r="I13" s="58" t="n">
        <v>366348</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96" t="s">
        <v>204</v>
      </c>
      <c r="B14" s="96" t="s">
        <v>90</v>
      </c>
      <c r="C14" s="96" t="s">
        <v>85</v>
      </c>
      <c r="D14" s="97" t="s">
        <v>206</v>
      </c>
      <c r="E14" s="58" t="n">
        <f aca="false">SUM(F14,P14,Z14)</f>
        <v>6000</v>
      </c>
      <c r="F14" s="58" t="n">
        <f aca="false">SUM(G14,J14,M14)</f>
        <v>6000</v>
      </c>
      <c r="G14" s="58" t="n">
        <f aca="false">SUM(H14,I14)</f>
        <v>6000</v>
      </c>
      <c r="H14" s="58" t="n">
        <v>6000</v>
      </c>
      <c r="I14" s="58" t="n">
        <v>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96" t="s">
        <v>204</v>
      </c>
      <c r="B15" s="96" t="s">
        <v>112</v>
      </c>
      <c r="C15" s="96" t="s">
        <v>85</v>
      </c>
      <c r="D15" s="97" t="s">
        <v>207</v>
      </c>
      <c r="E15" s="58" t="n">
        <f aca="false">SUM(F15,P15,Z15)</f>
        <v>491000</v>
      </c>
      <c r="F15" s="58" t="n">
        <f aca="false">SUM(G15,J15,M15)</f>
        <v>491000</v>
      </c>
      <c r="G15" s="58" t="n">
        <f aca="false">SUM(H15,I15)</f>
        <v>491000</v>
      </c>
      <c r="H15" s="58" t="n">
        <v>6000</v>
      </c>
      <c r="I15" s="58" t="n">
        <v>48500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96" t="s">
        <v>204</v>
      </c>
      <c r="B16" s="96" t="s">
        <v>101</v>
      </c>
      <c r="C16" s="96" t="s">
        <v>85</v>
      </c>
      <c r="D16" s="97" t="s">
        <v>208</v>
      </c>
      <c r="E16" s="58" t="n">
        <f aca="false">SUM(F16,P16,Z16)</f>
        <v>247525</v>
      </c>
      <c r="F16" s="58" t="n">
        <f aca="false">SUM(G16,J16,M16)</f>
        <v>247525</v>
      </c>
      <c r="G16" s="58" t="n">
        <f aca="false">SUM(H16,I16)</f>
        <v>247525</v>
      </c>
      <c r="H16" s="58" t="n">
        <v>0</v>
      </c>
      <c r="I16" s="58" t="n">
        <v>247525</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96" t="s">
        <v>204</v>
      </c>
      <c r="B17" s="96" t="s">
        <v>92</v>
      </c>
      <c r="C17" s="96" t="s">
        <v>85</v>
      </c>
      <c r="D17" s="97" t="s">
        <v>209</v>
      </c>
      <c r="E17" s="58" t="n">
        <f aca="false">SUM(F17,P17,Z17)</f>
        <v>2333320</v>
      </c>
      <c r="F17" s="58" t="n">
        <f aca="false">SUM(G17,J17,M17)</f>
        <v>2333320</v>
      </c>
      <c r="G17" s="58" t="n">
        <f aca="false">SUM(H17,I17)</f>
        <v>2333320</v>
      </c>
      <c r="H17" s="58" t="n">
        <v>0</v>
      </c>
      <c r="I17" s="58" t="n">
        <v>233332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96" t="s">
        <v>204</v>
      </c>
      <c r="B18" s="96" t="s">
        <v>103</v>
      </c>
      <c r="C18" s="96" t="s">
        <v>85</v>
      </c>
      <c r="D18" s="97" t="s">
        <v>210</v>
      </c>
      <c r="E18" s="58" t="n">
        <f aca="false">SUM(F18,P18,Z18)</f>
        <v>5000</v>
      </c>
      <c r="F18" s="58" t="n">
        <f aca="false">SUM(G18,J18,M18)</f>
        <v>5000</v>
      </c>
      <c r="G18" s="58" t="n">
        <f aca="false">SUM(H18,I18)</f>
        <v>5000</v>
      </c>
      <c r="H18" s="58" t="n">
        <v>5000</v>
      </c>
      <c r="I18" s="58" t="n">
        <v>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96" t="s">
        <v>204</v>
      </c>
      <c r="B19" s="96" t="s">
        <v>99</v>
      </c>
      <c r="C19" s="96" t="s">
        <v>85</v>
      </c>
      <c r="D19" s="97" t="s">
        <v>211</v>
      </c>
      <c r="E19" s="58" t="n">
        <f aca="false">SUM(F19,P19,Z19)</f>
        <v>487650</v>
      </c>
      <c r="F19" s="58" t="n">
        <f aca="false">SUM(G19,J19,M19)</f>
        <v>487650</v>
      </c>
      <c r="G19" s="58" t="n">
        <f aca="false">SUM(H19,I19)</f>
        <v>487650</v>
      </c>
      <c r="H19" s="58" t="n">
        <v>0</v>
      </c>
      <c r="I19" s="58" t="n">
        <v>48765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96" t="s">
        <v>204</v>
      </c>
      <c r="B20" s="96" t="s">
        <v>84</v>
      </c>
      <c r="C20" s="96" t="s">
        <v>85</v>
      </c>
      <c r="D20" s="97" t="s">
        <v>212</v>
      </c>
      <c r="E20" s="58" t="n">
        <f aca="false">SUM(F20,P20,Z20)</f>
        <v>430100</v>
      </c>
      <c r="F20" s="58" t="n">
        <f aca="false">SUM(G20,J20,M20)</f>
        <v>430100</v>
      </c>
      <c r="G20" s="58" t="n">
        <f aca="false">SUM(H20,I20)</f>
        <v>430100</v>
      </c>
      <c r="H20" s="58" t="n">
        <v>2400</v>
      </c>
      <c r="I20" s="58" t="n">
        <v>42770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96" t="s">
        <v>213</v>
      </c>
      <c r="B21" s="96"/>
      <c r="C21" s="96"/>
      <c r="D21" s="97" t="s">
        <v>214</v>
      </c>
      <c r="E21" s="58" t="n">
        <f aca="false">SUM(F21,P21,Z21)</f>
        <v>14324500</v>
      </c>
      <c r="F21" s="58" t="n">
        <f aca="false">SUM(G21,J21,M21)</f>
        <v>14324500</v>
      </c>
      <c r="G21" s="58" t="n">
        <f aca="false">SUM(H21,I21)</f>
        <v>1811400</v>
      </c>
      <c r="H21" s="58" t="n">
        <v>0</v>
      </c>
      <c r="I21" s="58" t="n">
        <v>1811400</v>
      </c>
      <c r="J21" s="58" t="n">
        <f aca="false">SUM(K21,L21)</f>
        <v>12513100</v>
      </c>
      <c r="K21" s="58" t="n">
        <v>0</v>
      </c>
      <c r="L21" s="58" t="n">
        <v>1251310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96" t="s">
        <v>215</v>
      </c>
      <c r="B22" s="96" t="s">
        <v>90</v>
      </c>
      <c r="C22" s="96" t="s">
        <v>85</v>
      </c>
      <c r="D22" s="97" t="s">
        <v>216</v>
      </c>
      <c r="E22" s="58" t="n">
        <f aca="false">SUM(F22,P22,Z22)</f>
        <v>12524500</v>
      </c>
      <c r="F22" s="58" t="n">
        <f aca="false">SUM(G22,J22,M22)</f>
        <v>12524500</v>
      </c>
      <c r="G22" s="58" t="n">
        <f aca="false">SUM(H22,I22)</f>
        <v>11400</v>
      </c>
      <c r="H22" s="58" t="n">
        <v>0</v>
      </c>
      <c r="I22" s="58" t="n">
        <v>11400</v>
      </c>
      <c r="J22" s="58" t="n">
        <f aca="false">SUM(K22,L22)</f>
        <v>12513100</v>
      </c>
      <c r="K22" s="58" t="n">
        <v>0</v>
      </c>
      <c r="L22" s="58" t="n">
        <v>1251310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96" t="s">
        <v>215</v>
      </c>
      <c r="B23" s="96" t="s">
        <v>84</v>
      </c>
      <c r="C23" s="96" t="s">
        <v>85</v>
      </c>
      <c r="D23" s="97" t="s">
        <v>217</v>
      </c>
      <c r="E23" s="58" t="n">
        <f aca="false">SUM(F23,P23,Z23)</f>
        <v>1800000</v>
      </c>
      <c r="F23" s="58" t="n">
        <f aca="false">SUM(G23,J23,M23)</f>
        <v>1800000</v>
      </c>
      <c r="G23" s="58" t="n">
        <f aca="false">SUM(H23,I23)</f>
        <v>1800000</v>
      </c>
      <c r="H23" s="58" t="n">
        <v>0</v>
      </c>
      <c r="I23" s="58" t="n">
        <v>180000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96" t="s">
        <v>218</v>
      </c>
      <c r="B24" s="96"/>
      <c r="C24" s="96"/>
      <c r="D24" s="97" t="s">
        <v>219</v>
      </c>
      <c r="E24" s="58" t="n">
        <f aca="false">SUM(F24,P24,Z24)</f>
        <v>4621322</v>
      </c>
      <c r="F24" s="58" t="n">
        <f aca="false">SUM(G24,J24,M24)</f>
        <v>4621322</v>
      </c>
      <c r="G24" s="58" t="n">
        <f aca="false">SUM(H24,I24)</f>
        <v>3421322</v>
      </c>
      <c r="H24" s="58" t="n">
        <v>120</v>
      </c>
      <c r="I24" s="58" t="n">
        <v>3421202</v>
      </c>
      <c r="J24" s="58" t="n">
        <f aca="false">SUM(K24,L24)</f>
        <v>1200000</v>
      </c>
      <c r="K24" s="58" t="n">
        <v>0</v>
      </c>
      <c r="L24" s="58" t="n">
        <v>120000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row r="25" customFormat="false" ht="20.1" hidden="false" customHeight="true" outlineLevel="0" collapsed="false">
      <c r="A25" s="96" t="s">
        <v>220</v>
      </c>
      <c r="B25" s="96" t="s">
        <v>88</v>
      </c>
      <c r="C25" s="96" t="s">
        <v>85</v>
      </c>
      <c r="D25" s="97" t="s">
        <v>221</v>
      </c>
      <c r="E25" s="58" t="n">
        <f aca="false">SUM(F25,P25,Z25)</f>
        <v>3668666</v>
      </c>
      <c r="F25" s="58" t="n">
        <f aca="false">SUM(G25,J25,M25)</f>
        <v>3668666</v>
      </c>
      <c r="G25" s="58" t="n">
        <f aca="false">SUM(H25,I25)</f>
        <v>2468666</v>
      </c>
      <c r="H25" s="58" t="n">
        <v>120</v>
      </c>
      <c r="I25" s="58" t="n">
        <v>2468546</v>
      </c>
      <c r="J25" s="58" t="n">
        <f aca="false">SUM(K25,L25)</f>
        <v>1200000</v>
      </c>
      <c r="K25" s="58" t="n">
        <v>0</v>
      </c>
      <c r="L25" s="58" t="n">
        <v>1200000</v>
      </c>
      <c r="M25" s="58" t="n">
        <f aca="false">SUM(N25,O25)</f>
        <v>0</v>
      </c>
      <c r="N25" s="58" t="n">
        <v>0</v>
      </c>
      <c r="O25" s="58" t="n">
        <v>0</v>
      </c>
      <c r="P25" s="58" t="n">
        <f aca="false">SUM(Q25,T25,W25)</f>
        <v>0</v>
      </c>
      <c r="Q25" s="58" t="n">
        <f aca="false">SUM(R25,S25)</f>
        <v>0</v>
      </c>
      <c r="R25" s="58" t="n">
        <v>0</v>
      </c>
      <c r="S25" s="58" t="n">
        <v>0</v>
      </c>
      <c r="T25" s="58" t="n">
        <f aca="false">SUM(U25,V25)</f>
        <v>0</v>
      </c>
      <c r="U25" s="58" t="n">
        <v>0</v>
      </c>
      <c r="V25" s="58" t="n">
        <v>0</v>
      </c>
      <c r="W25" s="58" t="n">
        <f aca="false">SUM(X25,Y25)</f>
        <v>0</v>
      </c>
      <c r="X25" s="58"/>
      <c r="Y25" s="58"/>
      <c r="Z25" s="58" t="n">
        <f aca="false">SUM(AA25,AD25,AG25)</f>
        <v>0</v>
      </c>
      <c r="AA25" s="58" t="n">
        <f aca="false">SUM(AB25,AC25)</f>
        <v>0</v>
      </c>
      <c r="AB25" s="58" t="n">
        <v>0</v>
      </c>
      <c r="AC25" s="58" t="n">
        <v>0</v>
      </c>
      <c r="AD25" s="58" t="n">
        <f aca="false">SUM(AE25,AF25)</f>
        <v>0</v>
      </c>
      <c r="AE25" s="58" t="n">
        <v>0</v>
      </c>
      <c r="AF25" s="58" t="n">
        <v>0</v>
      </c>
      <c r="AG25" s="58" t="n">
        <f aca="false">SUM(AH25,AI25)</f>
        <v>0</v>
      </c>
      <c r="AH25" s="58" t="n">
        <v>0</v>
      </c>
      <c r="AI25" s="58" t="n">
        <v>0</v>
      </c>
    </row>
    <row r="26" customFormat="false" ht="20.1" hidden="false" customHeight="true" outlineLevel="0" collapsed="false">
      <c r="A26" s="96" t="s">
        <v>220</v>
      </c>
      <c r="B26" s="96" t="s">
        <v>90</v>
      </c>
      <c r="C26" s="96" t="s">
        <v>85</v>
      </c>
      <c r="D26" s="97" t="s">
        <v>222</v>
      </c>
      <c r="E26" s="58" t="n">
        <f aca="false">SUM(F26,P26,Z26)</f>
        <v>199000</v>
      </c>
      <c r="F26" s="58" t="n">
        <f aca="false">SUM(G26,J26,M26)</f>
        <v>199000</v>
      </c>
      <c r="G26" s="58" t="n">
        <f aca="false">SUM(H26,I26)</f>
        <v>199000</v>
      </c>
      <c r="H26" s="58" t="n">
        <v>0</v>
      </c>
      <c r="I26" s="58" t="n">
        <v>199000</v>
      </c>
      <c r="J26" s="58" t="n">
        <f aca="false">SUM(K26,L26)</f>
        <v>0</v>
      </c>
      <c r="K26" s="58" t="n">
        <v>0</v>
      </c>
      <c r="L26" s="58" t="n">
        <v>0</v>
      </c>
      <c r="M26" s="58" t="n">
        <f aca="false">SUM(N26,O26)</f>
        <v>0</v>
      </c>
      <c r="N26" s="58" t="n">
        <v>0</v>
      </c>
      <c r="O26" s="58" t="n">
        <v>0</v>
      </c>
      <c r="P26" s="58" t="n">
        <f aca="false">SUM(Q26,T26,W26)</f>
        <v>0</v>
      </c>
      <c r="Q26" s="58" t="n">
        <f aca="false">SUM(R26,S26)</f>
        <v>0</v>
      </c>
      <c r="R26" s="58" t="n">
        <v>0</v>
      </c>
      <c r="S26" s="58" t="n">
        <v>0</v>
      </c>
      <c r="T26" s="58" t="n">
        <f aca="false">SUM(U26,V26)</f>
        <v>0</v>
      </c>
      <c r="U26" s="58" t="n">
        <v>0</v>
      </c>
      <c r="V26" s="58" t="n">
        <v>0</v>
      </c>
      <c r="W26" s="58" t="n">
        <f aca="false">SUM(X26,Y26)</f>
        <v>0</v>
      </c>
      <c r="X26" s="58"/>
      <c r="Y26" s="58"/>
      <c r="Z26" s="58" t="n">
        <f aca="false">SUM(AA26,AD26,AG26)</f>
        <v>0</v>
      </c>
      <c r="AA26" s="58" t="n">
        <f aca="false">SUM(AB26,AC26)</f>
        <v>0</v>
      </c>
      <c r="AB26" s="58" t="n">
        <v>0</v>
      </c>
      <c r="AC26" s="58" t="n">
        <v>0</v>
      </c>
      <c r="AD26" s="58" t="n">
        <f aca="false">SUM(AE26,AF26)</f>
        <v>0</v>
      </c>
      <c r="AE26" s="58" t="n">
        <v>0</v>
      </c>
      <c r="AF26" s="58" t="n">
        <v>0</v>
      </c>
      <c r="AG26" s="58" t="n">
        <f aca="false">SUM(AH26,AI26)</f>
        <v>0</v>
      </c>
      <c r="AH26" s="58" t="n">
        <v>0</v>
      </c>
      <c r="AI26" s="58" t="n">
        <v>0</v>
      </c>
    </row>
    <row r="27" customFormat="false" ht="20.1" hidden="false" customHeight="true" outlineLevel="0" collapsed="false">
      <c r="A27" s="96" t="s">
        <v>220</v>
      </c>
      <c r="B27" s="96" t="s">
        <v>112</v>
      </c>
      <c r="C27" s="96" t="s">
        <v>85</v>
      </c>
      <c r="D27" s="97" t="s">
        <v>223</v>
      </c>
      <c r="E27" s="58" t="n">
        <f aca="false">SUM(F27,P27,Z27)</f>
        <v>453656</v>
      </c>
      <c r="F27" s="58" t="n">
        <f aca="false">SUM(G27,J27,M27)</f>
        <v>453656</v>
      </c>
      <c r="G27" s="58" t="n">
        <f aca="false">SUM(H27,I27)</f>
        <v>453656</v>
      </c>
      <c r="H27" s="58" t="n">
        <v>0</v>
      </c>
      <c r="I27" s="58" t="n">
        <v>453656</v>
      </c>
      <c r="J27" s="58" t="n">
        <f aca="false">SUM(K27,L27)</f>
        <v>0</v>
      </c>
      <c r="K27" s="58" t="n">
        <v>0</v>
      </c>
      <c r="L27" s="58" t="n">
        <v>0</v>
      </c>
      <c r="M27" s="58" t="n">
        <f aca="false">SUM(N27,O27)</f>
        <v>0</v>
      </c>
      <c r="N27" s="58" t="n">
        <v>0</v>
      </c>
      <c r="O27" s="58" t="n">
        <v>0</v>
      </c>
      <c r="P27" s="58" t="n">
        <f aca="false">SUM(Q27,T27,W27)</f>
        <v>0</v>
      </c>
      <c r="Q27" s="58" t="n">
        <f aca="false">SUM(R27,S27)</f>
        <v>0</v>
      </c>
      <c r="R27" s="58" t="n">
        <v>0</v>
      </c>
      <c r="S27" s="58" t="n">
        <v>0</v>
      </c>
      <c r="T27" s="58" t="n">
        <f aca="false">SUM(U27,V27)</f>
        <v>0</v>
      </c>
      <c r="U27" s="58" t="n">
        <v>0</v>
      </c>
      <c r="V27" s="58" t="n">
        <v>0</v>
      </c>
      <c r="W27" s="58" t="n">
        <f aca="false">SUM(X27,Y27)</f>
        <v>0</v>
      </c>
      <c r="X27" s="58"/>
      <c r="Y27" s="58"/>
      <c r="Z27" s="58" t="n">
        <f aca="false">SUM(AA27,AD27,AG27)</f>
        <v>0</v>
      </c>
      <c r="AA27" s="58" t="n">
        <f aca="false">SUM(AB27,AC27)</f>
        <v>0</v>
      </c>
      <c r="AB27" s="58" t="n">
        <v>0</v>
      </c>
      <c r="AC27" s="58" t="n">
        <v>0</v>
      </c>
      <c r="AD27" s="58" t="n">
        <f aca="false">SUM(AE27,AF27)</f>
        <v>0</v>
      </c>
      <c r="AE27" s="58" t="n">
        <v>0</v>
      </c>
      <c r="AF27" s="58" t="n">
        <v>0</v>
      </c>
      <c r="AG27" s="58" t="n">
        <f aca="false">SUM(AH27,AI27)</f>
        <v>0</v>
      </c>
      <c r="AH27" s="58" t="n">
        <v>0</v>
      </c>
      <c r="AI27" s="58" t="n">
        <v>0</v>
      </c>
    </row>
    <row r="28" customFormat="false" ht="20.1" hidden="false" customHeight="true" outlineLevel="0" collapsed="false">
      <c r="A28" s="96" t="s">
        <v>220</v>
      </c>
      <c r="B28" s="96" t="s">
        <v>84</v>
      </c>
      <c r="C28" s="96" t="s">
        <v>85</v>
      </c>
      <c r="D28" s="97" t="s">
        <v>224</v>
      </c>
      <c r="E28" s="58" t="n">
        <f aca="false">SUM(F28,P28,Z28)</f>
        <v>300000</v>
      </c>
      <c r="F28" s="58" t="n">
        <f aca="false">SUM(G28,J28,M28)</f>
        <v>300000</v>
      </c>
      <c r="G28" s="58" t="n">
        <f aca="false">SUM(H28,I28)</f>
        <v>300000</v>
      </c>
      <c r="H28" s="58" t="n">
        <v>0</v>
      </c>
      <c r="I28" s="58" t="n">
        <v>300000</v>
      </c>
      <c r="J28" s="58" t="n">
        <f aca="false">SUM(K28,L28)</f>
        <v>0</v>
      </c>
      <c r="K28" s="58" t="n">
        <v>0</v>
      </c>
      <c r="L28" s="58" t="n">
        <v>0</v>
      </c>
      <c r="M28" s="58" t="n">
        <f aca="false">SUM(N28,O28)</f>
        <v>0</v>
      </c>
      <c r="N28" s="58" t="n">
        <v>0</v>
      </c>
      <c r="O28" s="58" t="n">
        <v>0</v>
      </c>
      <c r="P28" s="58" t="n">
        <f aca="false">SUM(Q28,T28,W28)</f>
        <v>0</v>
      </c>
      <c r="Q28" s="58" t="n">
        <f aca="false">SUM(R28,S28)</f>
        <v>0</v>
      </c>
      <c r="R28" s="58" t="n">
        <v>0</v>
      </c>
      <c r="S28" s="58" t="n">
        <v>0</v>
      </c>
      <c r="T28" s="58" t="n">
        <f aca="false">SUM(U28,V28)</f>
        <v>0</v>
      </c>
      <c r="U28" s="58" t="n">
        <v>0</v>
      </c>
      <c r="V28" s="58" t="n">
        <v>0</v>
      </c>
      <c r="W28" s="58" t="n">
        <f aca="false">SUM(X28,Y28)</f>
        <v>0</v>
      </c>
      <c r="X28" s="58"/>
      <c r="Y28" s="58"/>
      <c r="Z28" s="58" t="n">
        <f aca="false">SUM(AA28,AD28,AG28)</f>
        <v>0</v>
      </c>
      <c r="AA28" s="58" t="n">
        <f aca="false">SUM(AB28,AC28)</f>
        <v>0</v>
      </c>
      <c r="AB28" s="58" t="n">
        <v>0</v>
      </c>
      <c r="AC28" s="58" t="n">
        <v>0</v>
      </c>
      <c r="AD28" s="58" t="n">
        <f aca="false">SUM(AE28,AF28)</f>
        <v>0</v>
      </c>
      <c r="AE28" s="58" t="n">
        <v>0</v>
      </c>
      <c r="AF28" s="58" t="n">
        <v>0</v>
      </c>
      <c r="AG28" s="58" t="n">
        <f aca="false">SUM(AH28,AI28)</f>
        <v>0</v>
      </c>
      <c r="AH28" s="58" t="n">
        <v>0</v>
      </c>
      <c r="AI28"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1" min="6" style="1" width="14.65"/>
    <col collapsed="false" customWidth="true" hidden="false" outlineLevel="0" max="112" min="112"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G1" s="34" t="s">
        <v>225</v>
      </c>
    </row>
    <row r="2" customFormat="false" ht="20.1" hidden="false" customHeight="true" outlineLevel="0" collapsed="false">
      <c r="A2" s="10" t="s">
        <v>22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2" t="s">
        <v>5</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9" t="s">
        <v>6</v>
      </c>
    </row>
    <row r="4" customFormat="false" ht="20.1" hidden="false" customHeight="true" outlineLevel="0" collapsed="false">
      <c r="A4" s="40" t="s">
        <v>57</v>
      </c>
      <c r="B4" s="40"/>
      <c r="C4" s="40"/>
      <c r="D4" s="40"/>
      <c r="E4" s="43" t="s">
        <v>58</v>
      </c>
      <c r="F4" s="98" t="s">
        <v>227</v>
      </c>
      <c r="G4" s="98"/>
      <c r="H4" s="98"/>
      <c r="I4" s="98"/>
      <c r="J4" s="98"/>
      <c r="K4" s="98"/>
      <c r="L4" s="98"/>
      <c r="M4" s="98"/>
      <c r="N4" s="98"/>
      <c r="O4" s="98"/>
      <c r="P4" s="98"/>
      <c r="Q4" s="98"/>
      <c r="R4" s="98"/>
      <c r="S4" s="98"/>
      <c r="T4" s="98" t="s">
        <v>228</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29</v>
      </c>
      <c r="AW4" s="99"/>
      <c r="AX4" s="99"/>
      <c r="AY4" s="99"/>
      <c r="AZ4" s="99"/>
      <c r="BA4" s="99"/>
      <c r="BB4" s="99"/>
      <c r="BC4" s="99"/>
      <c r="BD4" s="99"/>
      <c r="BE4" s="99"/>
      <c r="BF4" s="99"/>
      <c r="BG4" s="99"/>
      <c r="BH4" s="99" t="s">
        <v>230</v>
      </c>
      <c r="BI4" s="99"/>
      <c r="BJ4" s="99"/>
      <c r="BK4" s="99"/>
      <c r="BL4" s="99"/>
      <c r="BM4" s="99" t="s">
        <v>231</v>
      </c>
      <c r="BN4" s="99"/>
      <c r="BO4" s="99"/>
      <c r="BP4" s="99"/>
      <c r="BQ4" s="99"/>
      <c r="BR4" s="99"/>
      <c r="BS4" s="99"/>
      <c r="BT4" s="99"/>
      <c r="BU4" s="99"/>
      <c r="BV4" s="99"/>
      <c r="BW4" s="99"/>
      <c r="BX4" s="99"/>
      <c r="BY4" s="99"/>
      <c r="BZ4" s="99" t="s">
        <v>232</v>
      </c>
      <c r="CA4" s="99"/>
      <c r="CB4" s="99"/>
      <c r="CC4" s="99"/>
      <c r="CD4" s="99"/>
      <c r="CE4" s="99"/>
      <c r="CF4" s="99"/>
      <c r="CG4" s="99"/>
      <c r="CH4" s="99"/>
      <c r="CI4" s="99"/>
      <c r="CJ4" s="99"/>
      <c r="CK4" s="99"/>
      <c r="CL4" s="99"/>
      <c r="CM4" s="99"/>
      <c r="CN4" s="99"/>
      <c r="CO4" s="99"/>
      <c r="CP4" s="99"/>
      <c r="CQ4" s="99" t="s">
        <v>233</v>
      </c>
      <c r="CR4" s="99"/>
      <c r="CS4" s="99"/>
      <c r="CT4" s="99" t="s">
        <v>234</v>
      </c>
      <c r="CU4" s="99"/>
      <c r="CV4" s="99"/>
      <c r="CW4" s="99"/>
      <c r="CX4" s="99"/>
      <c r="CY4" s="99"/>
      <c r="CZ4" s="99" t="s">
        <v>235</v>
      </c>
      <c r="DA4" s="99"/>
      <c r="DB4" s="99"/>
      <c r="DC4" s="99" t="s">
        <v>236</v>
      </c>
      <c r="DD4" s="99"/>
      <c r="DE4" s="99"/>
      <c r="DF4" s="99"/>
      <c r="DG4" s="99"/>
    </row>
    <row r="5" customFormat="false" ht="20.1" hidden="false" customHeight="true" outlineLevel="0" collapsed="false">
      <c r="A5" s="40" t="s">
        <v>66</v>
      </c>
      <c r="B5" s="40"/>
      <c r="C5" s="40"/>
      <c r="D5" s="43" t="s">
        <v>68</v>
      </c>
      <c r="E5" s="43"/>
      <c r="F5" s="43" t="s">
        <v>73</v>
      </c>
      <c r="G5" s="43" t="s">
        <v>237</v>
      </c>
      <c r="H5" s="43" t="s">
        <v>238</v>
      </c>
      <c r="I5" s="43" t="s">
        <v>239</v>
      </c>
      <c r="J5" s="43" t="s">
        <v>240</v>
      </c>
      <c r="K5" s="43" t="s">
        <v>241</v>
      </c>
      <c r="L5" s="43" t="s">
        <v>242</v>
      </c>
      <c r="M5" s="43" t="s">
        <v>243</v>
      </c>
      <c r="N5" s="43" t="s">
        <v>244</v>
      </c>
      <c r="O5" s="43" t="s">
        <v>245</v>
      </c>
      <c r="P5" s="43" t="s">
        <v>246</v>
      </c>
      <c r="Q5" s="43" t="s">
        <v>247</v>
      </c>
      <c r="R5" s="43" t="s">
        <v>248</v>
      </c>
      <c r="S5" s="43" t="s">
        <v>249</v>
      </c>
      <c r="T5" s="43" t="s">
        <v>73</v>
      </c>
      <c r="U5" s="43" t="s">
        <v>250</v>
      </c>
      <c r="V5" s="43" t="s">
        <v>251</v>
      </c>
      <c r="W5" s="43" t="s">
        <v>252</v>
      </c>
      <c r="X5" s="43" t="s">
        <v>253</v>
      </c>
      <c r="Y5" s="43" t="s">
        <v>254</v>
      </c>
      <c r="Z5" s="43" t="s">
        <v>255</v>
      </c>
      <c r="AA5" s="43" t="s">
        <v>256</v>
      </c>
      <c r="AB5" s="43" t="s">
        <v>257</v>
      </c>
      <c r="AC5" s="43" t="s">
        <v>258</v>
      </c>
      <c r="AD5" s="43" t="s">
        <v>259</v>
      </c>
      <c r="AE5" s="43" t="s">
        <v>260</v>
      </c>
      <c r="AF5" s="43" t="s">
        <v>261</v>
      </c>
      <c r="AG5" s="43" t="s">
        <v>262</v>
      </c>
      <c r="AH5" s="43" t="s">
        <v>263</v>
      </c>
      <c r="AI5" s="43" t="s">
        <v>264</v>
      </c>
      <c r="AJ5" s="43" t="s">
        <v>265</v>
      </c>
      <c r="AK5" s="43" t="s">
        <v>266</v>
      </c>
      <c r="AL5" s="43" t="s">
        <v>267</v>
      </c>
      <c r="AM5" s="43" t="s">
        <v>268</v>
      </c>
      <c r="AN5" s="43" t="s">
        <v>269</v>
      </c>
      <c r="AO5" s="43" t="s">
        <v>270</v>
      </c>
      <c r="AP5" s="43" t="s">
        <v>271</v>
      </c>
      <c r="AQ5" s="43" t="s">
        <v>272</v>
      </c>
      <c r="AR5" s="43" t="s">
        <v>273</v>
      </c>
      <c r="AS5" s="43" t="s">
        <v>274</v>
      </c>
      <c r="AT5" s="43" t="s">
        <v>275</v>
      </c>
      <c r="AU5" s="43" t="s">
        <v>276</v>
      </c>
      <c r="AV5" s="43" t="s">
        <v>73</v>
      </c>
      <c r="AW5" s="43" t="s">
        <v>277</v>
      </c>
      <c r="AX5" s="43" t="s">
        <v>278</v>
      </c>
      <c r="AY5" s="43" t="s">
        <v>279</v>
      </c>
      <c r="AZ5" s="43" t="s">
        <v>280</v>
      </c>
      <c r="BA5" s="43" t="s">
        <v>281</v>
      </c>
      <c r="BB5" s="43" t="s">
        <v>282</v>
      </c>
      <c r="BC5" s="43" t="s">
        <v>248</v>
      </c>
      <c r="BD5" s="43" t="s">
        <v>283</v>
      </c>
      <c r="BE5" s="43" t="s">
        <v>284</v>
      </c>
      <c r="BF5" s="43" t="s">
        <v>285</v>
      </c>
      <c r="BG5" s="43" t="s">
        <v>286</v>
      </c>
      <c r="BH5" s="43" t="s">
        <v>73</v>
      </c>
      <c r="BI5" s="43" t="s">
        <v>287</v>
      </c>
      <c r="BJ5" s="43" t="s">
        <v>288</v>
      </c>
      <c r="BK5" s="43" t="s">
        <v>289</v>
      </c>
      <c r="BL5" s="43" t="s">
        <v>290</v>
      </c>
      <c r="BM5" s="43" t="s">
        <v>73</v>
      </c>
      <c r="BN5" s="43" t="s">
        <v>291</v>
      </c>
      <c r="BO5" s="43" t="s">
        <v>292</v>
      </c>
      <c r="BP5" s="43" t="s">
        <v>293</v>
      </c>
      <c r="BQ5" s="43" t="s">
        <v>294</v>
      </c>
      <c r="BR5" s="43" t="s">
        <v>295</v>
      </c>
      <c r="BS5" s="43" t="s">
        <v>296</v>
      </c>
      <c r="BT5" s="43" t="s">
        <v>297</v>
      </c>
      <c r="BU5" s="43" t="s">
        <v>298</v>
      </c>
      <c r="BV5" s="43" t="s">
        <v>299</v>
      </c>
      <c r="BW5" s="43" t="s">
        <v>300</v>
      </c>
      <c r="BX5" s="43" t="s">
        <v>301</v>
      </c>
      <c r="BY5" s="43" t="s">
        <v>302</v>
      </c>
      <c r="BZ5" s="43" t="s">
        <v>73</v>
      </c>
      <c r="CA5" s="43" t="s">
        <v>291</v>
      </c>
      <c r="CB5" s="43" t="s">
        <v>292</v>
      </c>
      <c r="CC5" s="43" t="s">
        <v>293</v>
      </c>
      <c r="CD5" s="43" t="s">
        <v>294</v>
      </c>
      <c r="CE5" s="43" t="s">
        <v>295</v>
      </c>
      <c r="CF5" s="43" t="s">
        <v>296</v>
      </c>
      <c r="CG5" s="43" t="s">
        <v>297</v>
      </c>
      <c r="CH5" s="43" t="s">
        <v>303</v>
      </c>
      <c r="CI5" s="43" t="s">
        <v>304</v>
      </c>
      <c r="CJ5" s="43" t="s">
        <v>305</v>
      </c>
      <c r="CK5" s="43" t="s">
        <v>306</v>
      </c>
      <c r="CL5" s="43" t="s">
        <v>298</v>
      </c>
      <c r="CM5" s="43" t="s">
        <v>299</v>
      </c>
      <c r="CN5" s="43" t="s">
        <v>307</v>
      </c>
      <c r="CO5" s="43" t="s">
        <v>301</v>
      </c>
      <c r="CP5" s="43" t="s">
        <v>232</v>
      </c>
      <c r="CQ5" s="43" t="s">
        <v>73</v>
      </c>
      <c r="CR5" s="43" t="s">
        <v>308</v>
      </c>
      <c r="CS5" s="43" t="s">
        <v>309</v>
      </c>
      <c r="CT5" s="43" t="s">
        <v>73</v>
      </c>
      <c r="CU5" s="43" t="s">
        <v>308</v>
      </c>
      <c r="CV5" s="43" t="s">
        <v>310</v>
      </c>
      <c r="CW5" s="43" t="s">
        <v>311</v>
      </c>
      <c r="CX5" s="43" t="s">
        <v>312</v>
      </c>
      <c r="CY5" s="43" t="s">
        <v>309</v>
      </c>
      <c r="CZ5" s="43" t="s">
        <v>73</v>
      </c>
      <c r="DA5" s="43" t="s">
        <v>235</v>
      </c>
      <c r="DB5" s="43" t="s">
        <v>313</v>
      </c>
      <c r="DC5" s="43" t="s">
        <v>73</v>
      </c>
      <c r="DD5" s="43" t="s">
        <v>314</v>
      </c>
      <c r="DE5" s="43" t="s">
        <v>315</v>
      </c>
      <c r="DF5" s="43" t="s">
        <v>316</v>
      </c>
      <c r="DG5" s="43" t="s">
        <v>236</v>
      </c>
    </row>
    <row r="6" customFormat="false" ht="30.75" hidden="false" customHeight="true" outlineLevel="0" collapsed="false">
      <c r="A6" s="100" t="s">
        <v>78</v>
      </c>
      <c r="B6" s="101" t="s">
        <v>79</v>
      </c>
      <c r="C6" s="100" t="s">
        <v>80</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317</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row>
    <row r="7" customFormat="false" ht="20.1" hidden="false" customHeight="true" outlineLevel="0" collapsed="false">
      <c r="A7" s="96"/>
      <c r="B7" s="96"/>
      <c r="C7" s="96"/>
      <c r="D7" s="97" t="s">
        <v>58</v>
      </c>
      <c r="E7" s="102" t="n">
        <f aca="false">SUM(F7,T7,AV7,BH7,BM7,BZ7,CQ7,CT7,CZ7,DC7)</f>
        <v>10499320.24</v>
      </c>
      <c r="F7" s="102" t="n">
        <v>509356</v>
      </c>
      <c r="G7" s="102" t="n">
        <v>162144</v>
      </c>
      <c r="H7" s="102" t="n">
        <v>114180</v>
      </c>
      <c r="I7" s="102" t="n">
        <v>13512</v>
      </c>
      <c r="J7" s="102" t="n">
        <v>147520</v>
      </c>
      <c r="K7" s="102" t="n">
        <v>0</v>
      </c>
      <c r="L7" s="102" t="n">
        <v>0</v>
      </c>
      <c r="M7" s="102" t="n">
        <v>0</v>
      </c>
      <c r="N7" s="102" t="n">
        <v>0</v>
      </c>
      <c r="O7" s="102" t="n">
        <v>0</v>
      </c>
      <c r="P7" s="102" t="n">
        <v>0</v>
      </c>
      <c r="Q7" s="102" t="n">
        <v>0</v>
      </c>
      <c r="R7" s="102" t="n">
        <v>0</v>
      </c>
      <c r="S7" s="102" t="n">
        <v>72000</v>
      </c>
      <c r="T7" s="102" t="n">
        <v>4757242.24</v>
      </c>
      <c r="U7" s="102" t="n">
        <v>396065.52</v>
      </c>
      <c r="V7" s="102" t="n">
        <v>3000</v>
      </c>
      <c r="W7" s="102" t="n">
        <v>68300</v>
      </c>
      <c r="X7" s="102" t="n">
        <v>0</v>
      </c>
      <c r="Y7" s="102" t="n">
        <v>0</v>
      </c>
      <c r="Z7" s="102" t="n">
        <v>0</v>
      </c>
      <c r="AA7" s="102" t="n">
        <v>93932</v>
      </c>
      <c r="AB7" s="102" t="n">
        <v>0</v>
      </c>
      <c r="AC7" s="102" t="n">
        <v>0</v>
      </c>
      <c r="AD7" s="102" t="n">
        <v>212000</v>
      </c>
      <c r="AE7" s="102" t="n">
        <v>0</v>
      </c>
      <c r="AF7" s="102" t="n">
        <v>487650</v>
      </c>
      <c r="AG7" s="102" t="n">
        <v>10000</v>
      </c>
      <c r="AH7" s="102" t="n">
        <v>6000</v>
      </c>
      <c r="AI7" s="102" t="n">
        <v>491000</v>
      </c>
      <c r="AJ7" s="102" t="n">
        <v>5000</v>
      </c>
      <c r="AK7" s="102" t="n">
        <v>247525</v>
      </c>
      <c r="AL7" s="102" t="n">
        <v>0</v>
      </c>
      <c r="AM7" s="102" t="n">
        <v>0</v>
      </c>
      <c r="AN7" s="102" t="n">
        <v>586000</v>
      </c>
      <c r="AO7" s="102" t="n">
        <v>1679020</v>
      </c>
      <c r="AP7" s="102" t="n">
        <v>0</v>
      </c>
      <c r="AQ7" s="102" t="n">
        <v>10449.72</v>
      </c>
      <c r="AR7" s="102" t="n">
        <v>0</v>
      </c>
      <c r="AS7" s="102" t="n">
        <v>31200</v>
      </c>
      <c r="AT7" s="102" t="n">
        <v>0</v>
      </c>
      <c r="AU7" s="102" t="n">
        <v>430100</v>
      </c>
      <c r="AV7" s="102" t="n">
        <v>3421322</v>
      </c>
      <c r="AW7" s="102" t="n">
        <v>0</v>
      </c>
      <c r="AX7" s="102" t="n">
        <v>0</v>
      </c>
      <c r="AY7" s="102" t="n">
        <v>0</v>
      </c>
      <c r="AZ7" s="102" t="n">
        <v>0</v>
      </c>
      <c r="BA7" s="102" t="n">
        <v>745912</v>
      </c>
      <c r="BB7" s="102" t="n">
        <v>300000</v>
      </c>
      <c r="BC7" s="102" t="n">
        <v>406700</v>
      </c>
      <c r="BD7" s="102" t="n">
        <v>199000</v>
      </c>
      <c r="BE7" s="102" t="n">
        <v>1012820</v>
      </c>
      <c r="BF7" s="102" t="n">
        <v>453656</v>
      </c>
      <c r="BG7" s="102" t="n">
        <v>300000</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1811400</v>
      </c>
      <c r="CA7" s="58" t="n">
        <v>0</v>
      </c>
      <c r="CB7" s="58" t="n">
        <v>0</v>
      </c>
      <c r="CC7" s="58" t="n">
        <v>0</v>
      </c>
      <c r="CD7" s="58" t="n">
        <v>11400</v>
      </c>
      <c r="CE7" s="58" t="n">
        <v>0</v>
      </c>
      <c r="CF7" s="58" t="n">
        <v>0</v>
      </c>
      <c r="CG7" s="58" t="n">
        <v>180000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row>
    <row r="8" customFormat="false" ht="20.1" hidden="false" customHeight="true" outlineLevel="0" collapsed="false">
      <c r="A8" s="96"/>
      <c r="B8" s="96"/>
      <c r="C8" s="96"/>
      <c r="D8" s="97" t="s">
        <v>318</v>
      </c>
      <c r="E8" s="102" t="n">
        <f aca="false">SUM(F8,T8,AV8,BH8,BM8,BZ8,CQ8,CT8,CZ8,DC8)</f>
        <v>25812</v>
      </c>
      <c r="F8" s="102" t="n">
        <v>0</v>
      </c>
      <c r="G8" s="102" t="n">
        <v>0</v>
      </c>
      <c r="H8" s="102" t="n">
        <v>0</v>
      </c>
      <c r="I8" s="102" t="n">
        <v>0</v>
      </c>
      <c r="J8" s="102" t="n">
        <v>0</v>
      </c>
      <c r="K8" s="102" t="n">
        <v>0</v>
      </c>
      <c r="L8" s="102" t="n">
        <v>0</v>
      </c>
      <c r="M8" s="102" t="n">
        <v>0</v>
      </c>
      <c r="N8" s="102" t="n">
        <v>0</v>
      </c>
      <c r="O8" s="102" t="n">
        <v>0</v>
      </c>
      <c r="P8" s="102" t="n">
        <v>0</v>
      </c>
      <c r="Q8" s="102" t="n">
        <v>0</v>
      </c>
      <c r="R8" s="102" t="n">
        <v>0</v>
      </c>
      <c r="S8" s="102" t="n">
        <v>0</v>
      </c>
      <c r="T8" s="102" t="n">
        <v>0</v>
      </c>
      <c r="U8" s="102" t="n">
        <v>0</v>
      </c>
      <c r="V8" s="102" t="n">
        <v>0</v>
      </c>
      <c r="W8" s="102" t="n">
        <v>0</v>
      </c>
      <c r="X8" s="102" t="n">
        <v>0</v>
      </c>
      <c r="Y8" s="102" t="n">
        <v>0</v>
      </c>
      <c r="Z8" s="102" t="n">
        <v>0</v>
      </c>
      <c r="AA8" s="102" t="n">
        <v>0</v>
      </c>
      <c r="AB8" s="102" t="n">
        <v>0</v>
      </c>
      <c r="AC8" s="102" t="n">
        <v>0</v>
      </c>
      <c r="AD8" s="102" t="n">
        <v>0</v>
      </c>
      <c r="AE8" s="102" t="n">
        <v>0</v>
      </c>
      <c r="AF8" s="102" t="n">
        <v>0</v>
      </c>
      <c r="AG8" s="102" t="n">
        <v>0</v>
      </c>
      <c r="AH8" s="102" t="n">
        <v>0</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25812</v>
      </c>
      <c r="AW8" s="102" t="n">
        <v>0</v>
      </c>
      <c r="AX8" s="102" t="n">
        <v>0</v>
      </c>
      <c r="AY8" s="102" t="n">
        <v>0</v>
      </c>
      <c r="AZ8" s="102" t="n">
        <v>0</v>
      </c>
      <c r="BA8" s="102" t="n">
        <v>25812</v>
      </c>
      <c r="BB8" s="102" t="n">
        <v>0</v>
      </c>
      <c r="BC8" s="102" t="n">
        <v>0</v>
      </c>
      <c r="BD8" s="102" t="n">
        <v>0</v>
      </c>
      <c r="BE8" s="102" t="n">
        <v>0</v>
      </c>
      <c r="BF8" s="102" t="n">
        <v>0</v>
      </c>
      <c r="BG8" s="102" t="n">
        <v>0</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row>
    <row r="9" customFormat="false" ht="20.1" hidden="false" customHeight="true" outlineLevel="0" collapsed="false">
      <c r="A9" s="96"/>
      <c r="B9" s="96"/>
      <c r="C9" s="96"/>
      <c r="D9" s="97" t="s">
        <v>86</v>
      </c>
      <c r="E9" s="102" t="n">
        <f aca="false">SUM(F9,T9,AV9,BH9,BM9,BZ9,CQ9,CT9,CZ9,DC9)</f>
        <v>25812</v>
      </c>
      <c r="F9" s="102" t="n">
        <v>0</v>
      </c>
      <c r="G9" s="102" t="n">
        <v>0</v>
      </c>
      <c r="H9" s="102" t="n">
        <v>0</v>
      </c>
      <c r="I9" s="102" t="n">
        <v>0</v>
      </c>
      <c r="J9" s="102" t="n">
        <v>0</v>
      </c>
      <c r="K9" s="102" t="n">
        <v>0</v>
      </c>
      <c r="L9" s="102" t="n">
        <v>0</v>
      </c>
      <c r="M9" s="102" t="n">
        <v>0</v>
      </c>
      <c r="N9" s="102" t="n">
        <v>0</v>
      </c>
      <c r="O9" s="102" t="n">
        <v>0</v>
      </c>
      <c r="P9" s="102" t="n">
        <v>0</v>
      </c>
      <c r="Q9" s="102" t="n">
        <v>0</v>
      </c>
      <c r="R9" s="102" t="n">
        <v>0</v>
      </c>
      <c r="S9" s="102" t="n">
        <v>0</v>
      </c>
      <c r="T9" s="102" t="n">
        <v>0</v>
      </c>
      <c r="U9" s="102" t="n">
        <v>0</v>
      </c>
      <c r="V9" s="102" t="n">
        <v>0</v>
      </c>
      <c r="W9" s="102" t="n">
        <v>0</v>
      </c>
      <c r="X9" s="102" t="n">
        <v>0</v>
      </c>
      <c r="Y9" s="102" t="n">
        <v>0</v>
      </c>
      <c r="Z9" s="102" t="n">
        <v>0</v>
      </c>
      <c r="AA9" s="102" t="n">
        <v>0</v>
      </c>
      <c r="AB9" s="102" t="n">
        <v>0</v>
      </c>
      <c r="AC9" s="102" t="n">
        <v>0</v>
      </c>
      <c r="AD9" s="102" t="n">
        <v>0</v>
      </c>
      <c r="AE9" s="102" t="n">
        <v>0</v>
      </c>
      <c r="AF9" s="102" t="n">
        <v>0</v>
      </c>
      <c r="AG9" s="102" t="n">
        <v>0</v>
      </c>
      <c r="AH9" s="102" t="n">
        <v>0</v>
      </c>
      <c r="AI9" s="102" t="n">
        <v>0</v>
      </c>
      <c r="AJ9" s="102" t="n">
        <v>0</v>
      </c>
      <c r="AK9" s="102" t="n">
        <v>0</v>
      </c>
      <c r="AL9" s="102" t="n">
        <v>0</v>
      </c>
      <c r="AM9" s="102" t="n">
        <v>0</v>
      </c>
      <c r="AN9" s="102" t="n">
        <v>0</v>
      </c>
      <c r="AO9" s="102" t="n">
        <v>0</v>
      </c>
      <c r="AP9" s="102" t="n">
        <v>0</v>
      </c>
      <c r="AQ9" s="102" t="n">
        <v>0</v>
      </c>
      <c r="AR9" s="102" t="n">
        <v>0</v>
      </c>
      <c r="AS9" s="102" t="n">
        <v>0</v>
      </c>
      <c r="AT9" s="102" t="n">
        <v>0</v>
      </c>
      <c r="AU9" s="102" t="n">
        <v>0</v>
      </c>
      <c r="AV9" s="102" t="n">
        <v>25812</v>
      </c>
      <c r="AW9" s="102" t="n">
        <v>0</v>
      </c>
      <c r="AX9" s="102" t="n">
        <v>0</v>
      </c>
      <c r="AY9" s="102" t="n">
        <v>0</v>
      </c>
      <c r="AZ9" s="102" t="n">
        <v>0</v>
      </c>
      <c r="BA9" s="102" t="n">
        <v>25812</v>
      </c>
      <c r="BB9" s="102" t="n">
        <v>0</v>
      </c>
      <c r="BC9" s="102" t="n">
        <v>0</v>
      </c>
      <c r="BD9" s="102" t="n">
        <v>0</v>
      </c>
      <c r="BE9" s="102" t="n">
        <v>0</v>
      </c>
      <c r="BF9" s="102" t="n">
        <v>0</v>
      </c>
      <c r="BG9" s="102" t="n">
        <v>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row>
    <row r="10" customFormat="false" ht="20.1" hidden="false" customHeight="true" outlineLevel="0" collapsed="false">
      <c r="A10" s="96" t="s">
        <v>83</v>
      </c>
      <c r="B10" s="96" t="s">
        <v>84</v>
      </c>
      <c r="C10" s="96" t="s">
        <v>84</v>
      </c>
      <c r="D10" s="97" t="s">
        <v>319</v>
      </c>
      <c r="E10" s="102" t="n">
        <f aca="false">SUM(F10,T10,AV10,BH10,BM10,BZ10,CQ10,CT10,CZ10,DC10)</f>
        <v>25812</v>
      </c>
      <c r="F10" s="102" t="n">
        <v>0</v>
      </c>
      <c r="G10" s="102" t="n">
        <v>0</v>
      </c>
      <c r="H10" s="102" t="n">
        <v>0</v>
      </c>
      <c r="I10" s="102" t="n">
        <v>0</v>
      </c>
      <c r="J10" s="102" t="n">
        <v>0</v>
      </c>
      <c r="K10" s="102" t="n">
        <v>0</v>
      </c>
      <c r="L10" s="102" t="n">
        <v>0</v>
      </c>
      <c r="M10" s="102" t="n">
        <v>0</v>
      </c>
      <c r="N10" s="102" t="n">
        <v>0</v>
      </c>
      <c r="O10" s="102" t="n">
        <v>0</v>
      </c>
      <c r="P10" s="102" t="n">
        <v>0</v>
      </c>
      <c r="Q10" s="102" t="n">
        <v>0</v>
      </c>
      <c r="R10" s="102" t="n">
        <v>0</v>
      </c>
      <c r="S10" s="102" t="n">
        <v>0</v>
      </c>
      <c r="T10" s="102" t="n">
        <v>0</v>
      </c>
      <c r="U10" s="102" t="n">
        <v>0</v>
      </c>
      <c r="V10" s="102" t="n">
        <v>0</v>
      </c>
      <c r="W10" s="102" t="n">
        <v>0</v>
      </c>
      <c r="X10" s="102" t="n">
        <v>0</v>
      </c>
      <c r="Y10" s="102" t="n">
        <v>0</v>
      </c>
      <c r="Z10" s="102" t="n">
        <v>0</v>
      </c>
      <c r="AA10" s="102" t="n">
        <v>0</v>
      </c>
      <c r="AB10" s="102" t="n">
        <v>0</v>
      </c>
      <c r="AC10" s="102" t="n">
        <v>0</v>
      </c>
      <c r="AD10" s="102" t="n">
        <v>0</v>
      </c>
      <c r="AE10" s="102" t="n">
        <v>0</v>
      </c>
      <c r="AF10" s="102" t="n">
        <v>0</v>
      </c>
      <c r="AG10" s="102" t="n">
        <v>0</v>
      </c>
      <c r="AH10" s="102" t="n">
        <v>0</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25812</v>
      </c>
      <c r="AW10" s="102" t="n">
        <v>0</v>
      </c>
      <c r="AX10" s="102" t="n">
        <v>0</v>
      </c>
      <c r="AY10" s="102" t="n">
        <v>0</v>
      </c>
      <c r="AZ10" s="102" t="n">
        <v>0</v>
      </c>
      <c r="BA10" s="102" t="n">
        <v>25812</v>
      </c>
      <c r="BB10" s="102" t="n">
        <v>0</v>
      </c>
      <c r="BC10" s="102" t="n">
        <v>0</v>
      </c>
      <c r="BD10" s="102" t="n">
        <v>0</v>
      </c>
      <c r="BE10" s="102" t="n">
        <v>0</v>
      </c>
      <c r="BF10" s="102" t="n">
        <v>0</v>
      </c>
      <c r="BG10" s="102"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row>
    <row r="11" customFormat="false" ht="20.1" hidden="false" customHeight="true" outlineLevel="0" collapsed="false">
      <c r="A11" s="96"/>
      <c r="B11" s="96"/>
      <c r="C11" s="96"/>
      <c r="D11" s="97" t="s">
        <v>320</v>
      </c>
      <c r="E11" s="102" t="n">
        <f aca="false">SUM(F11,T11,AV11,BH11,BM11,BZ11,CQ11,CT11,CZ11,DC11)</f>
        <v>3763475.24</v>
      </c>
      <c r="F11" s="102" t="n">
        <v>509356</v>
      </c>
      <c r="G11" s="102" t="n">
        <v>162144</v>
      </c>
      <c r="H11" s="102" t="n">
        <v>114180</v>
      </c>
      <c r="I11" s="102" t="n">
        <v>13512</v>
      </c>
      <c r="J11" s="102" t="n">
        <v>147520</v>
      </c>
      <c r="K11" s="102" t="n">
        <v>0</v>
      </c>
      <c r="L11" s="102" t="n">
        <v>0</v>
      </c>
      <c r="M11" s="102" t="n">
        <v>0</v>
      </c>
      <c r="N11" s="102" t="n">
        <v>0</v>
      </c>
      <c r="O11" s="102" t="n">
        <v>0</v>
      </c>
      <c r="P11" s="102" t="n">
        <v>0</v>
      </c>
      <c r="Q11" s="102" t="n">
        <v>0</v>
      </c>
      <c r="R11" s="102" t="n">
        <v>0</v>
      </c>
      <c r="S11" s="102" t="n">
        <v>72000</v>
      </c>
      <c r="T11" s="102" t="n">
        <v>2865699.24</v>
      </c>
      <c r="U11" s="102" t="n">
        <v>95649.52</v>
      </c>
      <c r="V11" s="102" t="n">
        <v>0</v>
      </c>
      <c r="W11" s="102" t="n">
        <v>68300</v>
      </c>
      <c r="X11" s="102" t="n">
        <v>0</v>
      </c>
      <c r="Y11" s="102" t="n">
        <v>0</v>
      </c>
      <c r="Z11" s="102" t="n">
        <v>0</v>
      </c>
      <c r="AA11" s="102" t="n">
        <v>41000</v>
      </c>
      <c r="AB11" s="102" t="n">
        <v>0</v>
      </c>
      <c r="AC11" s="102" t="n">
        <v>0</v>
      </c>
      <c r="AD11" s="102" t="n">
        <v>212000</v>
      </c>
      <c r="AE11" s="102" t="n">
        <v>0</v>
      </c>
      <c r="AF11" s="102" t="n">
        <v>480000</v>
      </c>
      <c r="AG11" s="102" t="n">
        <v>0</v>
      </c>
      <c r="AH11" s="102" t="n">
        <v>6000</v>
      </c>
      <c r="AI11" s="102" t="n">
        <v>486000</v>
      </c>
      <c r="AJ11" s="102" t="n">
        <v>5000</v>
      </c>
      <c r="AK11" s="102" t="n">
        <v>0</v>
      </c>
      <c r="AL11" s="102" t="n">
        <v>0</v>
      </c>
      <c r="AM11" s="102" t="n">
        <v>0</v>
      </c>
      <c r="AN11" s="102" t="n">
        <v>0</v>
      </c>
      <c r="AO11" s="102" t="n">
        <v>1000000</v>
      </c>
      <c r="AP11" s="102" t="n">
        <v>0</v>
      </c>
      <c r="AQ11" s="102" t="n">
        <v>10449.72</v>
      </c>
      <c r="AR11" s="102" t="n">
        <v>0</v>
      </c>
      <c r="AS11" s="102" t="n">
        <v>31200</v>
      </c>
      <c r="AT11" s="102" t="n">
        <v>0</v>
      </c>
      <c r="AU11" s="102" t="n">
        <v>430100</v>
      </c>
      <c r="AV11" s="102" t="n">
        <v>388420</v>
      </c>
      <c r="AW11" s="102" t="n">
        <v>0</v>
      </c>
      <c r="AX11" s="102" t="n">
        <v>0</v>
      </c>
      <c r="AY11" s="102" t="n">
        <v>0</v>
      </c>
      <c r="AZ11" s="102" t="n">
        <v>0</v>
      </c>
      <c r="BA11" s="102" t="n">
        <v>0</v>
      </c>
      <c r="BB11" s="102" t="n">
        <v>0</v>
      </c>
      <c r="BC11" s="102" t="n">
        <v>0</v>
      </c>
      <c r="BD11" s="102" t="n">
        <v>181000</v>
      </c>
      <c r="BE11" s="102" t="n">
        <v>207420</v>
      </c>
      <c r="BF11" s="102" t="n">
        <v>0</v>
      </c>
      <c r="BG11" s="102"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row>
    <row r="12" customFormat="false" ht="20.1" hidden="false" customHeight="true" outlineLevel="0" collapsed="false">
      <c r="A12" s="96"/>
      <c r="B12" s="96"/>
      <c r="C12" s="96"/>
      <c r="D12" s="97" t="s">
        <v>321</v>
      </c>
      <c r="E12" s="102" t="n">
        <f aca="false">SUM(F12,T12,AV12,BH12,BM12,BZ12,CQ12,CT12,CZ12,DC12)</f>
        <v>1249175.24</v>
      </c>
      <c r="F12" s="102" t="n">
        <v>509356</v>
      </c>
      <c r="G12" s="102" t="n">
        <v>162144</v>
      </c>
      <c r="H12" s="102" t="n">
        <v>114180</v>
      </c>
      <c r="I12" s="102" t="n">
        <v>13512</v>
      </c>
      <c r="J12" s="102" t="n">
        <v>147520</v>
      </c>
      <c r="K12" s="102" t="n">
        <v>0</v>
      </c>
      <c r="L12" s="102" t="n">
        <v>0</v>
      </c>
      <c r="M12" s="102" t="n">
        <v>0</v>
      </c>
      <c r="N12" s="102" t="n">
        <v>0</v>
      </c>
      <c r="O12" s="102" t="n">
        <v>0</v>
      </c>
      <c r="P12" s="102" t="n">
        <v>0</v>
      </c>
      <c r="Q12" s="102" t="n">
        <v>0</v>
      </c>
      <c r="R12" s="102" t="n">
        <v>0</v>
      </c>
      <c r="S12" s="102" t="n">
        <v>72000</v>
      </c>
      <c r="T12" s="102" t="n">
        <v>739699.24</v>
      </c>
      <c r="U12" s="102" t="n">
        <v>95649.52</v>
      </c>
      <c r="V12" s="102" t="n">
        <v>0</v>
      </c>
      <c r="W12" s="102" t="n">
        <v>0</v>
      </c>
      <c r="X12" s="102" t="n">
        <v>0</v>
      </c>
      <c r="Y12" s="102" t="n">
        <v>0</v>
      </c>
      <c r="Z12" s="102" t="n">
        <v>0</v>
      </c>
      <c r="AA12" s="102" t="n">
        <v>41000</v>
      </c>
      <c r="AB12" s="102" t="n">
        <v>0</v>
      </c>
      <c r="AC12" s="102" t="n">
        <v>0</v>
      </c>
      <c r="AD12" s="102" t="n">
        <v>212000</v>
      </c>
      <c r="AE12" s="102" t="n">
        <v>0</v>
      </c>
      <c r="AF12" s="102" t="n">
        <v>330000</v>
      </c>
      <c r="AG12" s="102" t="n">
        <v>0</v>
      </c>
      <c r="AH12" s="102" t="n">
        <v>6000</v>
      </c>
      <c r="AI12" s="102" t="n">
        <v>6000</v>
      </c>
      <c r="AJ12" s="102" t="n">
        <v>5000</v>
      </c>
      <c r="AK12" s="102" t="n">
        <v>0</v>
      </c>
      <c r="AL12" s="102" t="n">
        <v>0</v>
      </c>
      <c r="AM12" s="102" t="n">
        <v>0</v>
      </c>
      <c r="AN12" s="102" t="n">
        <v>0</v>
      </c>
      <c r="AO12" s="102" t="n">
        <v>0</v>
      </c>
      <c r="AP12" s="102" t="n">
        <v>0</v>
      </c>
      <c r="AQ12" s="102" t="n">
        <v>10449.72</v>
      </c>
      <c r="AR12" s="102" t="n">
        <v>0</v>
      </c>
      <c r="AS12" s="102" t="n">
        <v>31200</v>
      </c>
      <c r="AT12" s="102" t="n">
        <v>0</v>
      </c>
      <c r="AU12" s="102" t="n">
        <v>2400</v>
      </c>
      <c r="AV12" s="102" t="n">
        <v>120</v>
      </c>
      <c r="AW12" s="102" t="n">
        <v>0</v>
      </c>
      <c r="AX12" s="102" t="n">
        <v>0</v>
      </c>
      <c r="AY12" s="102" t="n">
        <v>0</v>
      </c>
      <c r="AZ12" s="102" t="n">
        <v>0</v>
      </c>
      <c r="BA12" s="102" t="n">
        <v>0</v>
      </c>
      <c r="BB12" s="102" t="n">
        <v>0</v>
      </c>
      <c r="BC12" s="102" t="n">
        <v>0</v>
      </c>
      <c r="BD12" s="102" t="n">
        <v>0</v>
      </c>
      <c r="BE12" s="102" t="n">
        <v>120</v>
      </c>
      <c r="BF12" s="102" t="n">
        <v>0</v>
      </c>
      <c r="BG12" s="102"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row>
    <row r="13" customFormat="false" ht="20.1" hidden="false" customHeight="true" outlineLevel="0" collapsed="false">
      <c r="A13" s="96" t="s">
        <v>87</v>
      </c>
      <c r="B13" s="96" t="s">
        <v>88</v>
      </c>
      <c r="C13" s="96" t="s">
        <v>88</v>
      </c>
      <c r="D13" s="97" t="s">
        <v>322</v>
      </c>
      <c r="E13" s="102" t="n">
        <f aca="false">SUM(F13,T13,AV13,BH13,BM13,BZ13,CQ13,CT13,CZ13,DC13)</f>
        <v>1249175.24</v>
      </c>
      <c r="F13" s="102" t="n">
        <v>509356</v>
      </c>
      <c r="G13" s="102" t="n">
        <v>162144</v>
      </c>
      <c r="H13" s="102" t="n">
        <v>114180</v>
      </c>
      <c r="I13" s="102" t="n">
        <v>13512</v>
      </c>
      <c r="J13" s="102" t="n">
        <v>147520</v>
      </c>
      <c r="K13" s="102" t="n">
        <v>0</v>
      </c>
      <c r="L13" s="102" t="n">
        <v>0</v>
      </c>
      <c r="M13" s="102" t="n">
        <v>0</v>
      </c>
      <c r="N13" s="102" t="n">
        <v>0</v>
      </c>
      <c r="O13" s="102" t="n">
        <v>0</v>
      </c>
      <c r="P13" s="102" t="n">
        <v>0</v>
      </c>
      <c r="Q13" s="102" t="n">
        <v>0</v>
      </c>
      <c r="R13" s="102" t="n">
        <v>0</v>
      </c>
      <c r="S13" s="102" t="n">
        <v>72000</v>
      </c>
      <c r="T13" s="102" t="n">
        <v>739699.24</v>
      </c>
      <c r="U13" s="102" t="n">
        <v>95649.52</v>
      </c>
      <c r="V13" s="102" t="n">
        <v>0</v>
      </c>
      <c r="W13" s="102" t="n">
        <v>0</v>
      </c>
      <c r="X13" s="102" t="n">
        <v>0</v>
      </c>
      <c r="Y13" s="102" t="n">
        <v>0</v>
      </c>
      <c r="Z13" s="102" t="n">
        <v>0</v>
      </c>
      <c r="AA13" s="102" t="n">
        <v>41000</v>
      </c>
      <c r="AB13" s="102" t="n">
        <v>0</v>
      </c>
      <c r="AC13" s="102" t="n">
        <v>0</v>
      </c>
      <c r="AD13" s="102" t="n">
        <v>212000</v>
      </c>
      <c r="AE13" s="102" t="n">
        <v>0</v>
      </c>
      <c r="AF13" s="102" t="n">
        <v>330000</v>
      </c>
      <c r="AG13" s="102" t="n">
        <v>0</v>
      </c>
      <c r="AH13" s="102" t="n">
        <v>6000</v>
      </c>
      <c r="AI13" s="102" t="n">
        <v>6000</v>
      </c>
      <c r="AJ13" s="102" t="n">
        <v>5000</v>
      </c>
      <c r="AK13" s="102" t="n">
        <v>0</v>
      </c>
      <c r="AL13" s="102" t="n">
        <v>0</v>
      </c>
      <c r="AM13" s="102" t="n">
        <v>0</v>
      </c>
      <c r="AN13" s="102" t="n">
        <v>0</v>
      </c>
      <c r="AO13" s="102" t="n">
        <v>0</v>
      </c>
      <c r="AP13" s="102" t="n">
        <v>0</v>
      </c>
      <c r="AQ13" s="102" t="n">
        <v>10449.72</v>
      </c>
      <c r="AR13" s="102" t="n">
        <v>0</v>
      </c>
      <c r="AS13" s="102" t="n">
        <v>31200</v>
      </c>
      <c r="AT13" s="102" t="n">
        <v>0</v>
      </c>
      <c r="AU13" s="102" t="n">
        <v>2400</v>
      </c>
      <c r="AV13" s="102" t="n">
        <v>120</v>
      </c>
      <c r="AW13" s="102" t="n">
        <v>0</v>
      </c>
      <c r="AX13" s="102" t="n">
        <v>0</v>
      </c>
      <c r="AY13" s="102" t="n">
        <v>0</v>
      </c>
      <c r="AZ13" s="102" t="n">
        <v>0</v>
      </c>
      <c r="BA13" s="102" t="n">
        <v>0</v>
      </c>
      <c r="BB13" s="102" t="n">
        <v>0</v>
      </c>
      <c r="BC13" s="102" t="n">
        <v>0</v>
      </c>
      <c r="BD13" s="102" t="n">
        <v>0</v>
      </c>
      <c r="BE13" s="102" t="n">
        <v>120</v>
      </c>
      <c r="BF13" s="102" t="n">
        <v>0</v>
      </c>
      <c r="BG13" s="102" t="n">
        <v>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row>
    <row r="14" customFormat="false" ht="20.1" hidden="false" customHeight="true" outlineLevel="0" collapsed="false">
      <c r="A14" s="96"/>
      <c r="B14" s="96"/>
      <c r="C14" s="96"/>
      <c r="D14" s="97" t="s">
        <v>323</v>
      </c>
      <c r="E14" s="102" t="n">
        <f aca="false">SUM(F14,T14,AV14,BH14,BM14,BZ14,CQ14,CT14,CZ14,DC14)</f>
        <v>249930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2126000</v>
      </c>
      <c r="U14" s="102" t="n">
        <v>0</v>
      </c>
      <c r="V14" s="102" t="n">
        <v>0</v>
      </c>
      <c r="W14" s="102" t="n">
        <v>68300</v>
      </c>
      <c r="X14" s="102" t="n">
        <v>0</v>
      </c>
      <c r="Y14" s="102" t="n">
        <v>0</v>
      </c>
      <c r="Z14" s="102" t="n">
        <v>0</v>
      </c>
      <c r="AA14" s="102" t="n">
        <v>0</v>
      </c>
      <c r="AB14" s="102" t="n">
        <v>0</v>
      </c>
      <c r="AC14" s="102" t="n">
        <v>0</v>
      </c>
      <c r="AD14" s="102" t="n">
        <v>0</v>
      </c>
      <c r="AE14" s="102" t="n">
        <v>0</v>
      </c>
      <c r="AF14" s="102" t="n">
        <v>150000</v>
      </c>
      <c r="AG14" s="102" t="n">
        <v>0</v>
      </c>
      <c r="AH14" s="102" t="n">
        <v>0</v>
      </c>
      <c r="AI14" s="102" t="n">
        <v>480000</v>
      </c>
      <c r="AJ14" s="102" t="n">
        <v>0</v>
      </c>
      <c r="AK14" s="102" t="n">
        <v>0</v>
      </c>
      <c r="AL14" s="102" t="n">
        <v>0</v>
      </c>
      <c r="AM14" s="102" t="n">
        <v>0</v>
      </c>
      <c r="AN14" s="102" t="n">
        <v>0</v>
      </c>
      <c r="AO14" s="102" t="n">
        <v>1000000</v>
      </c>
      <c r="AP14" s="102" t="n">
        <v>0</v>
      </c>
      <c r="AQ14" s="102" t="n">
        <v>0</v>
      </c>
      <c r="AR14" s="102" t="n">
        <v>0</v>
      </c>
      <c r="AS14" s="102" t="n">
        <v>0</v>
      </c>
      <c r="AT14" s="102" t="n">
        <v>0</v>
      </c>
      <c r="AU14" s="102" t="n">
        <v>427700</v>
      </c>
      <c r="AV14" s="102" t="n">
        <v>373300</v>
      </c>
      <c r="AW14" s="102" t="n">
        <v>0</v>
      </c>
      <c r="AX14" s="102" t="n">
        <v>0</v>
      </c>
      <c r="AY14" s="102" t="n">
        <v>0</v>
      </c>
      <c r="AZ14" s="102" t="n">
        <v>0</v>
      </c>
      <c r="BA14" s="102" t="n">
        <v>0</v>
      </c>
      <c r="BB14" s="102" t="n">
        <v>0</v>
      </c>
      <c r="BC14" s="102" t="n">
        <v>0</v>
      </c>
      <c r="BD14" s="102" t="n">
        <v>166000</v>
      </c>
      <c r="BE14" s="102" t="n">
        <v>207300</v>
      </c>
      <c r="BF14" s="102" t="n">
        <v>0</v>
      </c>
      <c r="BG14" s="102" t="n">
        <v>0</v>
      </c>
      <c r="BH14" s="58" t="n">
        <v>0</v>
      </c>
      <c r="BI14" s="58" t="n">
        <v>0</v>
      </c>
      <c r="BJ14" s="58" t="n">
        <v>0</v>
      </c>
      <c r="BK14" s="58" t="n">
        <v>0</v>
      </c>
      <c r="BL14" s="58" t="n">
        <v>0</v>
      </c>
      <c r="BM14" s="58" t="n">
        <v>0</v>
      </c>
      <c r="BN14" s="58" t="n">
        <v>0</v>
      </c>
      <c r="BO14" s="58" t="n">
        <v>0</v>
      </c>
      <c r="BP14" s="58" t="n">
        <v>0</v>
      </c>
      <c r="BQ14" s="58" t="n">
        <v>0</v>
      </c>
      <c r="BR14" s="58" t="n">
        <v>0</v>
      </c>
      <c r="BS14" s="58" t="n">
        <v>0</v>
      </c>
      <c r="BT14" s="58" t="n">
        <v>0</v>
      </c>
      <c r="BU14" s="58" t="n">
        <v>0</v>
      </c>
      <c r="BV14" s="58" t="n">
        <v>0</v>
      </c>
      <c r="BW14" s="58" t="n">
        <v>0</v>
      </c>
      <c r="BX14" s="58" t="n">
        <v>0</v>
      </c>
      <c r="BY14" s="58" t="n">
        <v>0</v>
      </c>
      <c r="BZ14" s="58" t="n">
        <v>0</v>
      </c>
      <c r="CA14" s="58" t="n">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v>0</v>
      </c>
      <c r="CS14" s="58" t="n">
        <v>0</v>
      </c>
      <c r="CT14" s="58" t="n">
        <v>0</v>
      </c>
      <c r="CU14" s="58" t="n">
        <v>0</v>
      </c>
      <c r="CV14" s="58" t="n">
        <v>0</v>
      </c>
      <c r="CW14" s="58" t="n">
        <v>0</v>
      </c>
      <c r="CX14" s="58" t="n">
        <v>0</v>
      </c>
      <c r="CY14" s="58" t="n">
        <v>0</v>
      </c>
      <c r="CZ14" s="58" t="n">
        <v>0</v>
      </c>
      <c r="DA14" s="58" t="n">
        <v>0</v>
      </c>
      <c r="DB14" s="58" t="n">
        <v>0</v>
      </c>
      <c r="DC14" s="58" t="n">
        <v>0</v>
      </c>
      <c r="DD14" s="58" t="n">
        <v>0</v>
      </c>
      <c r="DE14" s="58" t="n">
        <v>0</v>
      </c>
      <c r="DF14" s="58" t="n">
        <v>0</v>
      </c>
      <c r="DG14" s="58" t="n">
        <v>0</v>
      </c>
    </row>
    <row r="15" customFormat="false" ht="20.1" hidden="false" customHeight="true" outlineLevel="0" collapsed="false">
      <c r="A15" s="96" t="s">
        <v>87</v>
      </c>
      <c r="B15" s="96" t="s">
        <v>90</v>
      </c>
      <c r="C15" s="96" t="s">
        <v>88</v>
      </c>
      <c r="D15" s="97" t="s">
        <v>324</v>
      </c>
      <c r="E15" s="102" t="n">
        <f aca="false">SUM(F15,T15,AV15,BH15,BM15,BZ15,CQ15,CT15,CZ15,DC15)</f>
        <v>105500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1000000</v>
      </c>
      <c r="U15" s="102" t="n">
        <v>0</v>
      </c>
      <c r="V15" s="102" t="n">
        <v>0</v>
      </c>
      <c r="W15" s="102" t="n">
        <v>0</v>
      </c>
      <c r="X15" s="102" t="n">
        <v>0</v>
      </c>
      <c r="Y15" s="102" t="n">
        <v>0</v>
      </c>
      <c r="Z15" s="102" t="n">
        <v>0</v>
      </c>
      <c r="AA15" s="102" t="n">
        <v>0</v>
      </c>
      <c r="AB15" s="102" t="n">
        <v>0</v>
      </c>
      <c r="AC15" s="102" t="n">
        <v>0</v>
      </c>
      <c r="AD15" s="102" t="n">
        <v>0</v>
      </c>
      <c r="AE15" s="102" t="n">
        <v>0</v>
      </c>
      <c r="AF15" s="102" t="n">
        <v>0</v>
      </c>
      <c r="AG15" s="102" t="n">
        <v>0</v>
      </c>
      <c r="AH15" s="102" t="n">
        <v>0</v>
      </c>
      <c r="AI15" s="102" t="n">
        <v>0</v>
      </c>
      <c r="AJ15" s="102" t="n">
        <v>0</v>
      </c>
      <c r="AK15" s="102" t="n">
        <v>0</v>
      </c>
      <c r="AL15" s="102" t="n">
        <v>0</v>
      </c>
      <c r="AM15" s="102" t="n">
        <v>0</v>
      </c>
      <c r="AN15" s="102" t="n">
        <v>0</v>
      </c>
      <c r="AO15" s="102" t="n">
        <v>1000000</v>
      </c>
      <c r="AP15" s="102" t="n">
        <v>0</v>
      </c>
      <c r="AQ15" s="102" t="n">
        <v>0</v>
      </c>
      <c r="AR15" s="102" t="n">
        <v>0</v>
      </c>
      <c r="AS15" s="102" t="n">
        <v>0</v>
      </c>
      <c r="AT15" s="102" t="n">
        <v>0</v>
      </c>
      <c r="AU15" s="102" t="n">
        <v>0</v>
      </c>
      <c r="AV15" s="102" t="n">
        <v>55000</v>
      </c>
      <c r="AW15" s="102" t="n">
        <v>0</v>
      </c>
      <c r="AX15" s="102" t="n">
        <v>0</v>
      </c>
      <c r="AY15" s="102" t="n">
        <v>0</v>
      </c>
      <c r="AZ15" s="102" t="n">
        <v>0</v>
      </c>
      <c r="BA15" s="102" t="n">
        <v>0</v>
      </c>
      <c r="BB15" s="102" t="n">
        <v>0</v>
      </c>
      <c r="BC15" s="102" t="n">
        <v>0</v>
      </c>
      <c r="BD15" s="102" t="n">
        <v>55000</v>
      </c>
      <c r="BE15" s="102" t="n">
        <v>0</v>
      </c>
      <c r="BF15" s="102" t="n">
        <v>0</v>
      </c>
      <c r="BG15" s="102" t="n">
        <v>0</v>
      </c>
      <c r="BH15" s="58" t="n">
        <v>0</v>
      </c>
      <c r="BI15" s="58" t="n">
        <v>0</v>
      </c>
      <c r="BJ15" s="58" t="n">
        <v>0</v>
      </c>
      <c r="BK15" s="58" t="n">
        <v>0</v>
      </c>
      <c r="BL15" s="58" t="n">
        <v>0</v>
      </c>
      <c r="BM15" s="58" t="n">
        <v>0</v>
      </c>
      <c r="BN15" s="58" t="n">
        <v>0</v>
      </c>
      <c r="BO15" s="58" t="n">
        <v>0</v>
      </c>
      <c r="BP15" s="58" t="n">
        <v>0</v>
      </c>
      <c r="BQ15" s="58" t="n">
        <v>0</v>
      </c>
      <c r="BR15" s="58" t="n">
        <v>0</v>
      </c>
      <c r="BS15" s="58" t="n">
        <v>0</v>
      </c>
      <c r="BT15" s="58" t="n">
        <v>0</v>
      </c>
      <c r="BU15" s="58" t="n">
        <v>0</v>
      </c>
      <c r="BV15" s="58" t="n">
        <v>0</v>
      </c>
      <c r="BW15" s="58" t="n">
        <v>0</v>
      </c>
      <c r="BX15" s="58" t="n">
        <v>0</v>
      </c>
      <c r="BY15" s="58" t="n">
        <v>0</v>
      </c>
      <c r="BZ15" s="58" t="n">
        <v>0</v>
      </c>
      <c r="CA15" s="58" t="n">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v>0</v>
      </c>
      <c r="CS15" s="58" t="n">
        <v>0</v>
      </c>
      <c r="CT15" s="58" t="n">
        <v>0</v>
      </c>
      <c r="CU15" s="58" t="n">
        <v>0</v>
      </c>
      <c r="CV15" s="58" t="n">
        <v>0</v>
      </c>
      <c r="CW15" s="58" t="n">
        <v>0</v>
      </c>
      <c r="CX15" s="58" t="n">
        <v>0</v>
      </c>
      <c r="CY15" s="58" t="n">
        <v>0</v>
      </c>
      <c r="CZ15" s="58" t="n">
        <v>0</v>
      </c>
      <c r="DA15" s="58" t="n">
        <v>0</v>
      </c>
      <c r="DB15" s="58" t="n">
        <v>0</v>
      </c>
      <c r="DC15" s="58" t="n">
        <v>0</v>
      </c>
      <c r="DD15" s="58" t="n">
        <v>0</v>
      </c>
      <c r="DE15" s="58" t="n">
        <v>0</v>
      </c>
      <c r="DF15" s="58" t="n">
        <v>0</v>
      </c>
      <c r="DG15" s="58" t="n">
        <v>0</v>
      </c>
    </row>
    <row r="16" customFormat="false" ht="20.1" hidden="false" customHeight="true" outlineLevel="0" collapsed="false">
      <c r="A16" s="96" t="s">
        <v>87</v>
      </c>
      <c r="B16" s="96" t="s">
        <v>90</v>
      </c>
      <c r="C16" s="96" t="s">
        <v>92</v>
      </c>
      <c r="D16" s="97" t="s">
        <v>325</v>
      </c>
      <c r="E16" s="102" t="n">
        <f aca="false">SUM(F16,T16,AV16,BH16,BM16,BZ16,CQ16,CT16,CZ16,DC16)</f>
        <v>10000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c r="U16" s="102" t="n">
        <v>0</v>
      </c>
      <c r="V16" s="102" t="n">
        <v>0</v>
      </c>
      <c r="W16" s="102" t="n">
        <v>0</v>
      </c>
      <c r="X16" s="102" t="n">
        <v>0</v>
      </c>
      <c r="Y16" s="102" t="n">
        <v>0</v>
      </c>
      <c r="Z16" s="102" t="n">
        <v>0</v>
      </c>
      <c r="AA16" s="102" t="n">
        <v>0</v>
      </c>
      <c r="AB16" s="102" t="n">
        <v>0</v>
      </c>
      <c r="AC16" s="102" t="n">
        <v>0</v>
      </c>
      <c r="AD16" s="102" t="n">
        <v>0</v>
      </c>
      <c r="AE16" s="102" t="n">
        <v>0</v>
      </c>
      <c r="AF16" s="102" t="n">
        <v>0</v>
      </c>
      <c r="AG16" s="102" t="n">
        <v>0</v>
      </c>
      <c r="AH16" s="102" t="n">
        <v>0</v>
      </c>
      <c r="AI16" s="102" t="n">
        <v>0</v>
      </c>
      <c r="AJ16" s="102" t="n">
        <v>0</v>
      </c>
      <c r="AK16" s="102" t="n">
        <v>0</v>
      </c>
      <c r="AL16" s="102" t="n">
        <v>0</v>
      </c>
      <c r="AM16" s="102" t="n">
        <v>0</v>
      </c>
      <c r="AN16" s="102" t="n">
        <v>0</v>
      </c>
      <c r="AO16" s="102" t="n">
        <v>0</v>
      </c>
      <c r="AP16" s="102" t="n">
        <v>0</v>
      </c>
      <c r="AQ16" s="102" t="n">
        <v>0</v>
      </c>
      <c r="AR16" s="102" t="n">
        <v>0</v>
      </c>
      <c r="AS16" s="102" t="n">
        <v>0</v>
      </c>
      <c r="AT16" s="102" t="n">
        <v>0</v>
      </c>
      <c r="AU16" s="102" t="n">
        <v>0</v>
      </c>
      <c r="AV16" s="102" t="n">
        <v>100000</v>
      </c>
      <c r="AW16" s="102" t="n">
        <v>0</v>
      </c>
      <c r="AX16" s="102" t="n">
        <v>0</v>
      </c>
      <c r="AY16" s="102" t="n">
        <v>0</v>
      </c>
      <c r="AZ16" s="102" t="n">
        <v>0</v>
      </c>
      <c r="BA16" s="102" t="n">
        <v>0</v>
      </c>
      <c r="BB16" s="102" t="n">
        <v>0</v>
      </c>
      <c r="BC16" s="102" t="n">
        <v>0</v>
      </c>
      <c r="BD16" s="102" t="n">
        <v>100000</v>
      </c>
      <c r="BE16" s="102" t="n">
        <v>0</v>
      </c>
      <c r="BF16" s="102" t="n">
        <v>0</v>
      </c>
      <c r="BG16" s="102" t="n">
        <v>0</v>
      </c>
      <c r="BH16" s="58" t="n">
        <v>0</v>
      </c>
      <c r="BI16" s="58" t="n">
        <v>0</v>
      </c>
      <c r="BJ16" s="58" t="n">
        <v>0</v>
      </c>
      <c r="BK16" s="58" t="n">
        <v>0</v>
      </c>
      <c r="BL16" s="58" t="n">
        <v>0</v>
      </c>
      <c r="BM16" s="58" t="n">
        <v>0</v>
      </c>
      <c r="BN16" s="58" t="n">
        <v>0</v>
      </c>
      <c r="BO16" s="58" t="n">
        <v>0</v>
      </c>
      <c r="BP16" s="58" t="n">
        <v>0</v>
      </c>
      <c r="BQ16" s="58" t="n">
        <v>0</v>
      </c>
      <c r="BR16" s="58" t="n">
        <v>0</v>
      </c>
      <c r="BS16" s="58" t="n">
        <v>0</v>
      </c>
      <c r="BT16" s="58" t="n">
        <v>0</v>
      </c>
      <c r="BU16" s="58" t="n">
        <v>0</v>
      </c>
      <c r="BV16" s="58" t="n">
        <v>0</v>
      </c>
      <c r="BW16" s="58" t="n">
        <v>0</v>
      </c>
      <c r="BX16" s="58" t="n">
        <v>0</v>
      </c>
      <c r="BY16" s="58" t="n">
        <v>0</v>
      </c>
      <c r="BZ16" s="58" t="n">
        <v>0</v>
      </c>
      <c r="CA16" s="58" t="n">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v>0</v>
      </c>
      <c r="CS16" s="58" t="n">
        <v>0</v>
      </c>
      <c r="CT16" s="58" t="n">
        <v>0</v>
      </c>
      <c r="CU16" s="58" t="n">
        <v>0</v>
      </c>
      <c r="CV16" s="58" t="n">
        <v>0</v>
      </c>
      <c r="CW16" s="58" t="n">
        <v>0</v>
      </c>
      <c r="CX16" s="58" t="n">
        <v>0</v>
      </c>
      <c r="CY16" s="58" t="n">
        <v>0</v>
      </c>
      <c r="CZ16" s="58" t="n">
        <v>0</v>
      </c>
      <c r="DA16" s="58" t="n">
        <v>0</v>
      </c>
      <c r="DB16" s="58" t="n">
        <v>0</v>
      </c>
      <c r="DC16" s="58" t="n">
        <v>0</v>
      </c>
      <c r="DD16" s="58" t="n">
        <v>0</v>
      </c>
      <c r="DE16" s="58" t="n">
        <v>0</v>
      </c>
      <c r="DF16" s="58" t="n">
        <v>0</v>
      </c>
      <c r="DG16" s="58" t="n">
        <v>0</v>
      </c>
    </row>
    <row r="17" customFormat="false" ht="20.1" hidden="false" customHeight="true" outlineLevel="0" collapsed="false">
      <c r="A17" s="96" t="s">
        <v>87</v>
      </c>
      <c r="B17" s="96" t="s">
        <v>90</v>
      </c>
      <c r="C17" s="96" t="s">
        <v>84</v>
      </c>
      <c r="D17" s="97" t="s">
        <v>326</v>
      </c>
      <c r="E17" s="102" t="n">
        <f aca="false">SUM(F17,T17,AV17,BH17,BM17,BZ17,CQ17,CT17,CZ17,DC17)</f>
        <v>134430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1126000</v>
      </c>
      <c r="U17" s="102" t="n">
        <v>0</v>
      </c>
      <c r="V17" s="102" t="n">
        <v>0</v>
      </c>
      <c r="W17" s="102" t="n">
        <v>68300</v>
      </c>
      <c r="X17" s="102" t="n">
        <v>0</v>
      </c>
      <c r="Y17" s="102" t="n">
        <v>0</v>
      </c>
      <c r="Z17" s="102" t="n">
        <v>0</v>
      </c>
      <c r="AA17" s="102" t="n">
        <v>0</v>
      </c>
      <c r="AB17" s="102" t="n">
        <v>0</v>
      </c>
      <c r="AC17" s="102" t="n">
        <v>0</v>
      </c>
      <c r="AD17" s="102" t="n">
        <v>0</v>
      </c>
      <c r="AE17" s="102" t="n">
        <v>0</v>
      </c>
      <c r="AF17" s="102" t="n">
        <v>150000</v>
      </c>
      <c r="AG17" s="102" t="n">
        <v>0</v>
      </c>
      <c r="AH17" s="102" t="n">
        <v>0</v>
      </c>
      <c r="AI17" s="102" t="n">
        <v>480000</v>
      </c>
      <c r="AJ17" s="102" t="n">
        <v>0</v>
      </c>
      <c r="AK17" s="102" t="n">
        <v>0</v>
      </c>
      <c r="AL17" s="102" t="n">
        <v>0</v>
      </c>
      <c r="AM17" s="102" t="n">
        <v>0</v>
      </c>
      <c r="AN17" s="102" t="n">
        <v>0</v>
      </c>
      <c r="AO17" s="102" t="n">
        <v>0</v>
      </c>
      <c r="AP17" s="102" t="n">
        <v>0</v>
      </c>
      <c r="AQ17" s="102" t="n">
        <v>0</v>
      </c>
      <c r="AR17" s="102" t="n">
        <v>0</v>
      </c>
      <c r="AS17" s="102" t="n">
        <v>0</v>
      </c>
      <c r="AT17" s="102" t="n">
        <v>0</v>
      </c>
      <c r="AU17" s="102" t="n">
        <v>427700</v>
      </c>
      <c r="AV17" s="102" t="n">
        <v>218300</v>
      </c>
      <c r="AW17" s="102" t="n">
        <v>0</v>
      </c>
      <c r="AX17" s="102" t="n">
        <v>0</v>
      </c>
      <c r="AY17" s="102" t="n">
        <v>0</v>
      </c>
      <c r="AZ17" s="102" t="n">
        <v>0</v>
      </c>
      <c r="BA17" s="102" t="n">
        <v>0</v>
      </c>
      <c r="BB17" s="102" t="n">
        <v>0</v>
      </c>
      <c r="BC17" s="102" t="n">
        <v>0</v>
      </c>
      <c r="BD17" s="102" t="n">
        <v>11000</v>
      </c>
      <c r="BE17" s="102" t="n">
        <v>207300</v>
      </c>
      <c r="BF17" s="102" t="n">
        <v>0</v>
      </c>
      <c r="BG17" s="102" t="n">
        <v>0</v>
      </c>
      <c r="BH17" s="58" t="n">
        <v>0</v>
      </c>
      <c r="BI17" s="58" t="n">
        <v>0</v>
      </c>
      <c r="BJ17" s="58" t="n">
        <v>0</v>
      </c>
      <c r="BK17" s="58" t="n">
        <v>0</v>
      </c>
      <c r="BL17" s="58" t="n">
        <v>0</v>
      </c>
      <c r="BM17" s="58" t="n">
        <v>0</v>
      </c>
      <c r="BN17" s="58" t="n">
        <v>0</v>
      </c>
      <c r="BO17" s="58" t="n">
        <v>0</v>
      </c>
      <c r="BP17" s="58" t="n">
        <v>0</v>
      </c>
      <c r="BQ17" s="58" t="n">
        <v>0</v>
      </c>
      <c r="BR17" s="58" t="n">
        <v>0</v>
      </c>
      <c r="BS17" s="58" t="n">
        <v>0</v>
      </c>
      <c r="BT17" s="58" t="n">
        <v>0</v>
      </c>
      <c r="BU17" s="58" t="n">
        <v>0</v>
      </c>
      <c r="BV17" s="58" t="n">
        <v>0</v>
      </c>
      <c r="BW17" s="58" t="n">
        <v>0</v>
      </c>
      <c r="BX17" s="58" t="n">
        <v>0</v>
      </c>
      <c r="BY17" s="58" t="n">
        <v>0</v>
      </c>
      <c r="BZ17" s="58" t="n">
        <v>0</v>
      </c>
      <c r="CA17" s="58" t="n">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v>0</v>
      </c>
      <c r="CS17" s="58" t="n">
        <v>0</v>
      </c>
      <c r="CT17" s="58" t="n">
        <v>0</v>
      </c>
      <c r="CU17" s="58" t="n">
        <v>0</v>
      </c>
      <c r="CV17" s="58" t="n">
        <v>0</v>
      </c>
      <c r="CW17" s="58" t="n">
        <v>0</v>
      </c>
      <c r="CX17" s="58" t="n">
        <v>0</v>
      </c>
      <c r="CY17" s="58" t="n">
        <v>0</v>
      </c>
      <c r="CZ17" s="58" t="n">
        <v>0</v>
      </c>
      <c r="DA17" s="58" t="n">
        <v>0</v>
      </c>
      <c r="DB17" s="58" t="n">
        <v>0</v>
      </c>
      <c r="DC17" s="58" t="n">
        <v>0</v>
      </c>
      <c r="DD17" s="58" t="n">
        <v>0</v>
      </c>
      <c r="DE17" s="58" t="n">
        <v>0</v>
      </c>
      <c r="DF17" s="58" t="n">
        <v>0</v>
      </c>
      <c r="DG17" s="58" t="n">
        <v>0</v>
      </c>
    </row>
    <row r="18" customFormat="false" ht="20.1" hidden="false" customHeight="true" outlineLevel="0" collapsed="false">
      <c r="A18" s="96"/>
      <c r="B18" s="96"/>
      <c r="C18" s="96"/>
      <c r="D18" s="97" t="s">
        <v>95</v>
      </c>
      <c r="E18" s="102" t="n">
        <f aca="false">SUM(F18,T18,AV18,BH18,BM18,BZ18,CQ18,CT18,CZ18,DC18)</f>
        <v>1500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c r="U18" s="102" t="n">
        <v>0</v>
      </c>
      <c r="V18" s="102" t="n">
        <v>0</v>
      </c>
      <c r="W18" s="102" t="n">
        <v>0</v>
      </c>
      <c r="X18" s="102" t="n">
        <v>0</v>
      </c>
      <c r="Y18" s="102" t="n">
        <v>0</v>
      </c>
      <c r="Z18" s="102" t="n">
        <v>0</v>
      </c>
      <c r="AA18" s="102" t="n">
        <v>0</v>
      </c>
      <c r="AB18" s="102" t="n">
        <v>0</v>
      </c>
      <c r="AC18" s="102" t="n">
        <v>0</v>
      </c>
      <c r="AD18" s="102" t="n">
        <v>0</v>
      </c>
      <c r="AE18" s="102" t="n">
        <v>0</v>
      </c>
      <c r="AF18" s="102" t="n">
        <v>0</v>
      </c>
      <c r="AG18" s="102" t="n">
        <v>0</v>
      </c>
      <c r="AH18" s="102" t="n">
        <v>0</v>
      </c>
      <c r="AI18" s="102" t="n">
        <v>0</v>
      </c>
      <c r="AJ18" s="102" t="n">
        <v>0</v>
      </c>
      <c r="AK18" s="102" t="n">
        <v>0</v>
      </c>
      <c r="AL18" s="102" t="n">
        <v>0</v>
      </c>
      <c r="AM18" s="102" t="n">
        <v>0</v>
      </c>
      <c r="AN18" s="102" t="n">
        <v>0</v>
      </c>
      <c r="AO18" s="102" t="n">
        <v>0</v>
      </c>
      <c r="AP18" s="102" t="n">
        <v>0</v>
      </c>
      <c r="AQ18" s="102" t="n">
        <v>0</v>
      </c>
      <c r="AR18" s="102" t="n">
        <v>0</v>
      </c>
      <c r="AS18" s="102" t="n">
        <v>0</v>
      </c>
      <c r="AT18" s="102" t="n">
        <v>0</v>
      </c>
      <c r="AU18" s="102" t="n">
        <v>0</v>
      </c>
      <c r="AV18" s="102" t="n">
        <v>15000</v>
      </c>
      <c r="AW18" s="102" t="n">
        <v>0</v>
      </c>
      <c r="AX18" s="102" t="n">
        <v>0</v>
      </c>
      <c r="AY18" s="102" t="n">
        <v>0</v>
      </c>
      <c r="AZ18" s="102" t="n">
        <v>0</v>
      </c>
      <c r="BA18" s="102" t="n">
        <v>0</v>
      </c>
      <c r="BB18" s="102" t="n">
        <v>0</v>
      </c>
      <c r="BC18" s="102" t="n">
        <v>0</v>
      </c>
      <c r="BD18" s="102" t="n">
        <v>15000</v>
      </c>
      <c r="BE18" s="102" t="n">
        <v>0</v>
      </c>
      <c r="BF18" s="102" t="n">
        <v>0</v>
      </c>
      <c r="BG18" s="102" t="n">
        <v>0</v>
      </c>
      <c r="BH18" s="58" t="n">
        <v>0</v>
      </c>
      <c r="BI18" s="58" t="n">
        <v>0</v>
      </c>
      <c r="BJ18" s="58" t="n">
        <v>0</v>
      </c>
      <c r="BK18" s="58" t="n">
        <v>0</v>
      </c>
      <c r="BL18" s="58" t="n">
        <v>0</v>
      </c>
      <c r="BM18" s="58" t="n">
        <v>0</v>
      </c>
      <c r="BN18" s="58" t="n">
        <v>0</v>
      </c>
      <c r="BO18" s="58" t="n">
        <v>0</v>
      </c>
      <c r="BP18" s="58" t="n">
        <v>0</v>
      </c>
      <c r="BQ18" s="58" t="n">
        <v>0</v>
      </c>
      <c r="BR18" s="58" t="n">
        <v>0</v>
      </c>
      <c r="BS18" s="58" t="n">
        <v>0</v>
      </c>
      <c r="BT18" s="58" t="n">
        <v>0</v>
      </c>
      <c r="BU18" s="58" t="n">
        <v>0</v>
      </c>
      <c r="BV18" s="58" t="n">
        <v>0</v>
      </c>
      <c r="BW18" s="58" t="n">
        <v>0</v>
      </c>
      <c r="BX18" s="58" t="n">
        <v>0</v>
      </c>
      <c r="BY18" s="58" t="n">
        <v>0</v>
      </c>
      <c r="BZ18" s="58" t="n">
        <v>0</v>
      </c>
      <c r="CA18" s="58" t="n">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v>0</v>
      </c>
      <c r="CS18" s="58" t="n">
        <v>0</v>
      </c>
      <c r="CT18" s="58" t="n">
        <v>0</v>
      </c>
      <c r="CU18" s="58" t="n">
        <v>0</v>
      </c>
      <c r="CV18" s="58" t="n">
        <v>0</v>
      </c>
      <c r="CW18" s="58" t="n">
        <v>0</v>
      </c>
      <c r="CX18" s="58" t="n">
        <v>0</v>
      </c>
      <c r="CY18" s="58" t="n">
        <v>0</v>
      </c>
      <c r="CZ18" s="58" t="n">
        <v>0</v>
      </c>
      <c r="DA18" s="58" t="n">
        <v>0</v>
      </c>
      <c r="DB18" s="58" t="n">
        <v>0</v>
      </c>
      <c r="DC18" s="58" t="n">
        <v>0</v>
      </c>
      <c r="DD18" s="58" t="n">
        <v>0</v>
      </c>
      <c r="DE18" s="58" t="n">
        <v>0</v>
      </c>
      <c r="DF18" s="58" t="n">
        <v>0</v>
      </c>
      <c r="DG18" s="58" t="n">
        <v>0</v>
      </c>
    </row>
    <row r="19" customFormat="false" ht="20.1" hidden="false" customHeight="true" outlineLevel="0" collapsed="false">
      <c r="A19" s="96" t="s">
        <v>87</v>
      </c>
      <c r="B19" s="96" t="s">
        <v>84</v>
      </c>
      <c r="C19" s="96" t="s">
        <v>84</v>
      </c>
      <c r="D19" s="97" t="s">
        <v>327</v>
      </c>
      <c r="E19" s="102" t="n">
        <f aca="false">SUM(F19,T19,AV19,BH19,BM19,BZ19,CQ19,CT19,CZ19,DC19)</f>
        <v>1500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c r="U19" s="102" t="n">
        <v>0</v>
      </c>
      <c r="V19" s="102" t="n">
        <v>0</v>
      </c>
      <c r="W19" s="102" t="n">
        <v>0</v>
      </c>
      <c r="X19" s="102" t="n">
        <v>0</v>
      </c>
      <c r="Y19" s="102" t="n">
        <v>0</v>
      </c>
      <c r="Z19" s="102" t="n">
        <v>0</v>
      </c>
      <c r="AA19" s="102" t="n">
        <v>0</v>
      </c>
      <c r="AB19" s="102" t="n">
        <v>0</v>
      </c>
      <c r="AC19" s="102" t="n">
        <v>0</v>
      </c>
      <c r="AD19" s="102" t="n">
        <v>0</v>
      </c>
      <c r="AE19" s="102" t="n">
        <v>0</v>
      </c>
      <c r="AF19" s="102" t="n">
        <v>0</v>
      </c>
      <c r="AG19" s="102" t="n">
        <v>0</v>
      </c>
      <c r="AH19" s="102" t="n">
        <v>0</v>
      </c>
      <c r="AI19" s="102" t="n">
        <v>0</v>
      </c>
      <c r="AJ19" s="102" t="n">
        <v>0</v>
      </c>
      <c r="AK19" s="102" t="n">
        <v>0</v>
      </c>
      <c r="AL19" s="102" t="n">
        <v>0</v>
      </c>
      <c r="AM19" s="102" t="n">
        <v>0</v>
      </c>
      <c r="AN19" s="102" t="n">
        <v>0</v>
      </c>
      <c r="AO19" s="102" t="n">
        <v>0</v>
      </c>
      <c r="AP19" s="102" t="n">
        <v>0</v>
      </c>
      <c r="AQ19" s="102" t="n">
        <v>0</v>
      </c>
      <c r="AR19" s="102" t="n">
        <v>0</v>
      </c>
      <c r="AS19" s="102" t="n">
        <v>0</v>
      </c>
      <c r="AT19" s="102" t="n">
        <v>0</v>
      </c>
      <c r="AU19" s="102" t="n">
        <v>0</v>
      </c>
      <c r="AV19" s="102" t="n">
        <v>15000</v>
      </c>
      <c r="AW19" s="102" t="n">
        <v>0</v>
      </c>
      <c r="AX19" s="102" t="n">
        <v>0</v>
      </c>
      <c r="AY19" s="102" t="n">
        <v>0</v>
      </c>
      <c r="AZ19" s="102" t="n">
        <v>0</v>
      </c>
      <c r="BA19" s="102" t="n">
        <v>0</v>
      </c>
      <c r="BB19" s="102" t="n">
        <v>0</v>
      </c>
      <c r="BC19" s="102" t="n">
        <v>0</v>
      </c>
      <c r="BD19" s="102" t="n">
        <v>15000</v>
      </c>
      <c r="BE19" s="102" t="n">
        <v>0</v>
      </c>
      <c r="BF19" s="102" t="n">
        <v>0</v>
      </c>
      <c r="BG19" s="102" t="n">
        <v>0</v>
      </c>
      <c r="BH19" s="58" t="n">
        <v>0</v>
      </c>
      <c r="BI19" s="58" t="n">
        <v>0</v>
      </c>
      <c r="BJ19" s="58" t="n">
        <v>0</v>
      </c>
      <c r="BK19" s="58" t="n">
        <v>0</v>
      </c>
      <c r="BL19" s="58" t="n">
        <v>0</v>
      </c>
      <c r="BM19" s="58" t="n">
        <v>0</v>
      </c>
      <c r="BN19" s="58" t="n">
        <v>0</v>
      </c>
      <c r="BO19" s="58" t="n">
        <v>0</v>
      </c>
      <c r="BP19" s="58" t="n">
        <v>0</v>
      </c>
      <c r="BQ19" s="58" t="n">
        <v>0</v>
      </c>
      <c r="BR19" s="58" t="n">
        <v>0</v>
      </c>
      <c r="BS19" s="58" t="n">
        <v>0</v>
      </c>
      <c r="BT19" s="58" t="n">
        <v>0</v>
      </c>
      <c r="BU19" s="58" t="n">
        <v>0</v>
      </c>
      <c r="BV19" s="58" t="n">
        <v>0</v>
      </c>
      <c r="BW19" s="58" t="n">
        <v>0</v>
      </c>
      <c r="BX19" s="58" t="n">
        <v>0</v>
      </c>
      <c r="BY19" s="58" t="n">
        <v>0</v>
      </c>
      <c r="BZ19" s="58" t="n">
        <v>0</v>
      </c>
      <c r="CA19" s="58" t="n">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v>0</v>
      </c>
      <c r="CS19" s="58" t="n">
        <v>0</v>
      </c>
      <c r="CT19" s="58" t="n">
        <v>0</v>
      </c>
      <c r="CU19" s="58" t="n">
        <v>0</v>
      </c>
      <c r="CV19" s="58" t="n">
        <v>0</v>
      </c>
      <c r="CW19" s="58" t="n">
        <v>0</v>
      </c>
      <c r="CX19" s="58" t="n">
        <v>0</v>
      </c>
      <c r="CY19" s="58" t="n">
        <v>0</v>
      </c>
      <c r="CZ19" s="58" t="n">
        <v>0</v>
      </c>
      <c r="DA19" s="58" t="n">
        <v>0</v>
      </c>
      <c r="DB19" s="58" t="n">
        <v>0</v>
      </c>
      <c r="DC19" s="58" t="n">
        <v>0</v>
      </c>
      <c r="DD19" s="58" t="n">
        <v>0</v>
      </c>
      <c r="DE19" s="58" t="n">
        <v>0</v>
      </c>
      <c r="DF19" s="58" t="n">
        <v>0</v>
      </c>
      <c r="DG19" s="58" t="n">
        <v>0</v>
      </c>
    </row>
    <row r="20" customFormat="false" ht="20.1" hidden="false" customHeight="true" outlineLevel="0" collapsed="false">
      <c r="A20" s="96"/>
      <c r="B20" s="96"/>
      <c r="C20" s="96"/>
      <c r="D20" s="97" t="s">
        <v>328</v>
      </c>
      <c r="E20" s="102" t="n">
        <f aca="false">SUM(F20,T20,AV20,BH20,BM20,BZ20,CQ20,CT20,CZ20,DC20)</f>
        <v>3807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26670</v>
      </c>
      <c r="U20" s="102" t="n">
        <v>0</v>
      </c>
      <c r="V20" s="102" t="n">
        <v>0</v>
      </c>
      <c r="W20" s="102" t="n">
        <v>0</v>
      </c>
      <c r="X20" s="102" t="n">
        <v>0</v>
      </c>
      <c r="Y20" s="102" t="n">
        <v>0</v>
      </c>
      <c r="Z20" s="102" t="n">
        <v>0</v>
      </c>
      <c r="AA20" s="102" t="n">
        <v>0</v>
      </c>
      <c r="AB20" s="102" t="n">
        <v>0</v>
      </c>
      <c r="AC20" s="102" t="n">
        <v>0</v>
      </c>
      <c r="AD20" s="102" t="n">
        <v>0</v>
      </c>
      <c r="AE20" s="102" t="n">
        <v>0</v>
      </c>
      <c r="AF20" s="102" t="n">
        <v>7650</v>
      </c>
      <c r="AG20" s="102" t="n">
        <v>0</v>
      </c>
      <c r="AH20" s="102" t="n">
        <v>0</v>
      </c>
      <c r="AI20" s="102" t="n">
        <v>0</v>
      </c>
      <c r="AJ20" s="102" t="n">
        <v>0</v>
      </c>
      <c r="AK20" s="102" t="n">
        <v>10500</v>
      </c>
      <c r="AL20" s="102" t="n">
        <v>0</v>
      </c>
      <c r="AM20" s="102" t="n">
        <v>0</v>
      </c>
      <c r="AN20" s="102" t="n">
        <v>6000</v>
      </c>
      <c r="AO20" s="102" t="n">
        <v>2520</v>
      </c>
      <c r="AP20" s="102" t="n">
        <v>0</v>
      </c>
      <c r="AQ20" s="102" t="n">
        <v>0</v>
      </c>
      <c r="AR20" s="102" t="n">
        <v>0</v>
      </c>
      <c r="AS20" s="102" t="n">
        <v>0</v>
      </c>
      <c r="AT20" s="102" t="n">
        <v>0</v>
      </c>
      <c r="AU20" s="102" t="n">
        <v>0</v>
      </c>
      <c r="AV20" s="102" t="n">
        <v>0</v>
      </c>
      <c r="AW20" s="102" t="n">
        <v>0</v>
      </c>
      <c r="AX20" s="102" t="n">
        <v>0</v>
      </c>
      <c r="AY20" s="102" t="n">
        <v>0</v>
      </c>
      <c r="AZ20" s="102" t="n">
        <v>0</v>
      </c>
      <c r="BA20" s="102" t="n">
        <v>0</v>
      </c>
      <c r="BB20" s="102" t="n">
        <v>0</v>
      </c>
      <c r="BC20" s="102" t="n">
        <v>0</v>
      </c>
      <c r="BD20" s="102" t="n">
        <v>0</v>
      </c>
      <c r="BE20" s="102" t="n">
        <v>0</v>
      </c>
      <c r="BF20" s="102" t="n">
        <v>0</v>
      </c>
      <c r="BG20" s="102" t="n">
        <v>0</v>
      </c>
      <c r="BH20" s="58" t="n">
        <v>0</v>
      </c>
      <c r="BI20" s="58" t="n">
        <v>0</v>
      </c>
      <c r="BJ20" s="58" t="n">
        <v>0</v>
      </c>
      <c r="BK20" s="58" t="n">
        <v>0</v>
      </c>
      <c r="BL20" s="58" t="n">
        <v>0</v>
      </c>
      <c r="BM20" s="58" t="n">
        <v>0</v>
      </c>
      <c r="BN20" s="58" t="n">
        <v>0</v>
      </c>
      <c r="BO20" s="58" t="n">
        <v>0</v>
      </c>
      <c r="BP20" s="58" t="n">
        <v>0</v>
      </c>
      <c r="BQ20" s="58" t="n">
        <v>0</v>
      </c>
      <c r="BR20" s="58" t="n">
        <v>0</v>
      </c>
      <c r="BS20" s="58" t="n">
        <v>0</v>
      </c>
      <c r="BT20" s="58" t="n">
        <v>0</v>
      </c>
      <c r="BU20" s="58" t="n">
        <v>0</v>
      </c>
      <c r="BV20" s="58" t="n">
        <v>0</v>
      </c>
      <c r="BW20" s="58" t="n">
        <v>0</v>
      </c>
      <c r="BX20" s="58" t="n">
        <v>0</v>
      </c>
      <c r="BY20" s="58" t="n">
        <v>0</v>
      </c>
      <c r="BZ20" s="58" t="n">
        <v>11400</v>
      </c>
      <c r="CA20" s="58" t="n">
        <v>0</v>
      </c>
      <c r="CB20" s="58" t="n">
        <v>0</v>
      </c>
      <c r="CC20" s="58" t="n">
        <v>0</v>
      </c>
      <c r="CD20" s="58" t="n">
        <v>11400</v>
      </c>
      <c r="CE20" s="58" t="n">
        <v>0</v>
      </c>
      <c r="CF20" s="58" t="n">
        <v>0</v>
      </c>
      <c r="CG20" s="58" t="n">
        <v>0</v>
      </c>
      <c r="CH20" s="58" t="n">
        <v>0</v>
      </c>
      <c r="CI20" s="58" t="n">
        <v>0</v>
      </c>
      <c r="CJ20" s="58" t="n">
        <v>0</v>
      </c>
      <c r="CK20" s="58" t="n">
        <v>0</v>
      </c>
      <c r="CL20" s="58" t="n">
        <v>0</v>
      </c>
      <c r="CM20" s="58" t="n">
        <v>0</v>
      </c>
      <c r="CN20" s="58" t="n">
        <v>0</v>
      </c>
      <c r="CO20" s="58" t="n">
        <v>0</v>
      </c>
      <c r="CP20" s="58" t="n">
        <v>0</v>
      </c>
      <c r="CQ20" s="58" t="n">
        <v>0</v>
      </c>
      <c r="CR20" s="58" t="n">
        <v>0</v>
      </c>
      <c r="CS20" s="58" t="n">
        <v>0</v>
      </c>
      <c r="CT20" s="58" t="n">
        <v>0</v>
      </c>
      <c r="CU20" s="58" t="n">
        <v>0</v>
      </c>
      <c r="CV20" s="58" t="n">
        <v>0</v>
      </c>
      <c r="CW20" s="58" t="n">
        <v>0</v>
      </c>
      <c r="CX20" s="58" t="n">
        <v>0</v>
      </c>
      <c r="CY20" s="58" t="n">
        <v>0</v>
      </c>
      <c r="CZ20" s="58" t="n">
        <v>0</v>
      </c>
      <c r="DA20" s="58" t="n">
        <v>0</v>
      </c>
      <c r="DB20" s="58" t="n">
        <v>0</v>
      </c>
      <c r="DC20" s="58" t="n">
        <v>0</v>
      </c>
      <c r="DD20" s="58" t="n">
        <v>0</v>
      </c>
      <c r="DE20" s="58" t="n">
        <v>0</v>
      </c>
      <c r="DF20" s="58" t="n">
        <v>0</v>
      </c>
      <c r="DG20" s="58" t="n">
        <v>0</v>
      </c>
    </row>
    <row r="21" customFormat="false" ht="20.1" hidden="false" customHeight="true" outlineLevel="0" collapsed="false">
      <c r="A21" s="96"/>
      <c r="B21" s="96"/>
      <c r="C21" s="96"/>
      <c r="D21" s="97" t="s">
        <v>329</v>
      </c>
      <c r="E21" s="102" t="n">
        <f aca="false">SUM(F21,T21,AV21,BH21,BM21,BZ21,CQ21,CT21,CZ21,DC21)</f>
        <v>2190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10500</v>
      </c>
      <c r="U21" s="102" t="n">
        <v>0</v>
      </c>
      <c r="V21" s="102" t="n">
        <v>0</v>
      </c>
      <c r="W21" s="102" t="n">
        <v>0</v>
      </c>
      <c r="X21" s="102" t="n">
        <v>0</v>
      </c>
      <c r="Y21" s="102" t="n">
        <v>0</v>
      </c>
      <c r="Z21" s="102" t="n">
        <v>0</v>
      </c>
      <c r="AA21" s="102" t="n">
        <v>0</v>
      </c>
      <c r="AB21" s="102" t="n">
        <v>0</v>
      </c>
      <c r="AC21" s="102" t="n">
        <v>0</v>
      </c>
      <c r="AD21" s="102" t="n">
        <v>0</v>
      </c>
      <c r="AE21" s="102" t="n">
        <v>0</v>
      </c>
      <c r="AF21" s="102" t="n">
        <v>0</v>
      </c>
      <c r="AG21" s="102" t="n">
        <v>0</v>
      </c>
      <c r="AH21" s="102" t="n">
        <v>0</v>
      </c>
      <c r="AI21" s="102" t="n">
        <v>0</v>
      </c>
      <c r="AJ21" s="102" t="n">
        <v>0</v>
      </c>
      <c r="AK21" s="102" t="n">
        <v>10500</v>
      </c>
      <c r="AL21" s="102" t="n">
        <v>0</v>
      </c>
      <c r="AM21" s="102" t="n">
        <v>0</v>
      </c>
      <c r="AN21" s="102" t="n">
        <v>0</v>
      </c>
      <c r="AO21" s="102" t="n">
        <v>0</v>
      </c>
      <c r="AP21" s="102" t="n">
        <v>0</v>
      </c>
      <c r="AQ21" s="102" t="n">
        <v>0</v>
      </c>
      <c r="AR21" s="102" t="n">
        <v>0</v>
      </c>
      <c r="AS21" s="102" t="n">
        <v>0</v>
      </c>
      <c r="AT21" s="102" t="n">
        <v>0</v>
      </c>
      <c r="AU21" s="102" t="n">
        <v>0</v>
      </c>
      <c r="AV21" s="102" t="n">
        <v>0</v>
      </c>
      <c r="AW21" s="102" t="n">
        <v>0</v>
      </c>
      <c r="AX21" s="102" t="n">
        <v>0</v>
      </c>
      <c r="AY21" s="102" t="n">
        <v>0</v>
      </c>
      <c r="AZ21" s="102" t="n">
        <v>0</v>
      </c>
      <c r="BA21" s="102" t="n">
        <v>0</v>
      </c>
      <c r="BB21" s="102" t="n">
        <v>0</v>
      </c>
      <c r="BC21" s="102" t="n">
        <v>0</v>
      </c>
      <c r="BD21" s="102" t="n">
        <v>0</v>
      </c>
      <c r="BE21" s="102" t="n">
        <v>0</v>
      </c>
      <c r="BF21" s="102" t="n">
        <v>0</v>
      </c>
      <c r="BG21" s="102" t="n">
        <v>0</v>
      </c>
      <c r="BH21" s="58" t="n">
        <v>0</v>
      </c>
      <c r="BI21" s="58" t="n">
        <v>0</v>
      </c>
      <c r="BJ21" s="58" t="n">
        <v>0</v>
      </c>
      <c r="BK21" s="58" t="n">
        <v>0</v>
      </c>
      <c r="BL21" s="58" t="n">
        <v>0</v>
      </c>
      <c r="BM21" s="58" t="n">
        <v>0</v>
      </c>
      <c r="BN21" s="58" t="n">
        <v>0</v>
      </c>
      <c r="BO21" s="58" t="n">
        <v>0</v>
      </c>
      <c r="BP21" s="58" t="n">
        <v>0</v>
      </c>
      <c r="BQ21" s="58" t="n">
        <v>0</v>
      </c>
      <c r="BR21" s="58" t="n">
        <v>0</v>
      </c>
      <c r="BS21" s="58" t="n">
        <v>0</v>
      </c>
      <c r="BT21" s="58" t="n">
        <v>0</v>
      </c>
      <c r="BU21" s="58" t="n">
        <v>0</v>
      </c>
      <c r="BV21" s="58" t="n">
        <v>0</v>
      </c>
      <c r="BW21" s="58" t="n">
        <v>0</v>
      </c>
      <c r="BX21" s="58" t="n">
        <v>0</v>
      </c>
      <c r="BY21" s="58" t="n">
        <v>0</v>
      </c>
      <c r="BZ21" s="58" t="n">
        <v>11400</v>
      </c>
      <c r="CA21" s="58" t="n">
        <v>0</v>
      </c>
      <c r="CB21" s="58" t="n">
        <v>0</v>
      </c>
      <c r="CC21" s="58" t="n">
        <v>0</v>
      </c>
      <c r="CD21" s="58" t="n">
        <v>11400</v>
      </c>
      <c r="CE21" s="58" t="n">
        <v>0</v>
      </c>
      <c r="CF21" s="58" t="n">
        <v>0</v>
      </c>
      <c r="CG21" s="58" t="n">
        <v>0</v>
      </c>
      <c r="CH21" s="58" t="n">
        <v>0</v>
      </c>
      <c r="CI21" s="58" t="n">
        <v>0</v>
      </c>
      <c r="CJ21" s="58" t="n">
        <v>0</v>
      </c>
      <c r="CK21" s="58" t="n">
        <v>0</v>
      </c>
      <c r="CL21" s="58" t="n">
        <v>0</v>
      </c>
      <c r="CM21" s="58" t="n">
        <v>0</v>
      </c>
      <c r="CN21" s="58" t="n">
        <v>0</v>
      </c>
      <c r="CO21" s="58" t="n">
        <v>0</v>
      </c>
      <c r="CP21" s="58" t="n">
        <v>0</v>
      </c>
      <c r="CQ21" s="58" t="n">
        <v>0</v>
      </c>
      <c r="CR21" s="58" t="n">
        <v>0</v>
      </c>
      <c r="CS21" s="58" t="n">
        <v>0</v>
      </c>
      <c r="CT21" s="58" t="n">
        <v>0</v>
      </c>
      <c r="CU21" s="58" t="n">
        <v>0</v>
      </c>
      <c r="CV21" s="58" t="n">
        <v>0</v>
      </c>
      <c r="CW21" s="58" t="n">
        <v>0</v>
      </c>
      <c r="CX21" s="58" t="n">
        <v>0</v>
      </c>
      <c r="CY21" s="58" t="n">
        <v>0</v>
      </c>
      <c r="CZ21" s="58" t="n">
        <v>0</v>
      </c>
      <c r="DA21" s="58" t="n">
        <v>0</v>
      </c>
      <c r="DB21" s="58" t="n">
        <v>0</v>
      </c>
      <c r="DC21" s="58" t="n">
        <v>0</v>
      </c>
      <c r="DD21" s="58" t="n">
        <v>0</v>
      </c>
      <c r="DE21" s="58" t="n">
        <v>0</v>
      </c>
      <c r="DF21" s="58" t="n">
        <v>0</v>
      </c>
      <c r="DG21" s="58" t="n">
        <v>0</v>
      </c>
    </row>
    <row r="22" customFormat="false" ht="20.1" hidden="false" customHeight="true" outlineLevel="0" collapsed="false">
      <c r="A22" s="96" t="s">
        <v>96</v>
      </c>
      <c r="B22" s="96" t="s">
        <v>88</v>
      </c>
      <c r="C22" s="96" t="s">
        <v>97</v>
      </c>
      <c r="D22" s="97" t="s">
        <v>330</v>
      </c>
      <c r="E22" s="102" t="n">
        <f aca="false">SUM(F22,T22,AV22,BH22,BM22,BZ22,CQ22,CT22,CZ22,DC22)</f>
        <v>1140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c r="U22" s="102" t="n">
        <v>0</v>
      </c>
      <c r="V22" s="102" t="n">
        <v>0</v>
      </c>
      <c r="W22" s="102" t="n">
        <v>0</v>
      </c>
      <c r="X22" s="102" t="n">
        <v>0</v>
      </c>
      <c r="Y22" s="102" t="n">
        <v>0</v>
      </c>
      <c r="Z22" s="102" t="n">
        <v>0</v>
      </c>
      <c r="AA22" s="102" t="n">
        <v>0</v>
      </c>
      <c r="AB22" s="102" t="n">
        <v>0</v>
      </c>
      <c r="AC22" s="102" t="n">
        <v>0</v>
      </c>
      <c r="AD22" s="102" t="n">
        <v>0</v>
      </c>
      <c r="AE22" s="102" t="n">
        <v>0</v>
      </c>
      <c r="AF22" s="102" t="n">
        <v>0</v>
      </c>
      <c r="AG22" s="102" t="n">
        <v>0</v>
      </c>
      <c r="AH22" s="102" t="n">
        <v>0</v>
      </c>
      <c r="AI22" s="102" t="n">
        <v>0</v>
      </c>
      <c r="AJ22" s="102" t="n">
        <v>0</v>
      </c>
      <c r="AK22" s="102" t="n">
        <v>0</v>
      </c>
      <c r="AL22" s="102" t="n">
        <v>0</v>
      </c>
      <c r="AM22" s="102" t="n">
        <v>0</v>
      </c>
      <c r="AN22" s="102" t="n">
        <v>0</v>
      </c>
      <c r="AO22" s="102" t="n">
        <v>0</v>
      </c>
      <c r="AP22" s="102" t="n">
        <v>0</v>
      </c>
      <c r="AQ22" s="102" t="n">
        <v>0</v>
      </c>
      <c r="AR22" s="102" t="n">
        <v>0</v>
      </c>
      <c r="AS22" s="102" t="n">
        <v>0</v>
      </c>
      <c r="AT22" s="102" t="n">
        <v>0</v>
      </c>
      <c r="AU22" s="102" t="n">
        <v>0</v>
      </c>
      <c r="AV22" s="102" t="n">
        <v>0</v>
      </c>
      <c r="AW22" s="102" t="n">
        <v>0</v>
      </c>
      <c r="AX22" s="102" t="n">
        <v>0</v>
      </c>
      <c r="AY22" s="102" t="n">
        <v>0</v>
      </c>
      <c r="AZ22" s="102" t="n">
        <v>0</v>
      </c>
      <c r="BA22" s="102" t="n">
        <v>0</v>
      </c>
      <c r="BB22" s="102" t="n">
        <v>0</v>
      </c>
      <c r="BC22" s="102" t="n">
        <v>0</v>
      </c>
      <c r="BD22" s="102" t="n">
        <v>0</v>
      </c>
      <c r="BE22" s="102" t="n">
        <v>0</v>
      </c>
      <c r="BF22" s="102" t="n">
        <v>0</v>
      </c>
      <c r="BG22" s="102" t="n">
        <v>0</v>
      </c>
      <c r="BH22" s="58" t="n">
        <v>0</v>
      </c>
      <c r="BI22" s="58" t="n">
        <v>0</v>
      </c>
      <c r="BJ22" s="58" t="n">
        <v>0</v>
      </c>
      <c r="BK22" s="58" t="n">
        <v>0</v>
      </c>
      <c r="BL22" s="58" t="n">
        <v>0</v>
      </c>
      <c r="BM22" s="58" t="n">
        <v>0</v>
      </c>
      <c r="BN22" s="58" t="n">
        <v>0</v>
      </c>
      <c r="BO22" s="58" t="n">
        <v>0</v>
      </c>
      <c r="BP22" s="58" t="n">
        <v>0</v>
      </c>
      <c r="BQ22" s="58" t="n">
        <v>0</v>
      </c>
      <c r="BR22" s="58" t="n">
        <v>0</v>
      </c>
      <c r="BS22" s="58" t="n">
        <v>0</v>
      </c>
      <c r="BT22" s="58" t="n">
        <v>0</v>
      </c>
      <c r="BU22" s="58" t="n">
        <v>0</v>
      </c>
      <c r="BV22" s="58" t="n">
        <v>0</v>
      </c>
      <c r="BW22" s="58" t="n">
        <v>0</v>
      </c>
      <c r="BX22" s="58" t="n">
        <v>0</v>
      </c>
      <c r="BY22" s="58" t="n">
        <v>0</v>
      </c>
      <c r="BZ22" s="58" t="n">
        <v>11400</v>
      </c>
      <c r="CA22" s="58" t="n">
        <v>0</v>
      </c>
      <c r="CB22" s="58" t="n">
        <v>0</v>
      </c>
      <c r="CC22" s="58" t="n">
        <v>0</v>
      </c>
      <c r="CD22" s="58" t="n">
        <v>11400</v>
      </c>
      <c r="CE22" s="58" t="n">
        <v>0</v>
      </c>
      <c r="CF22" s="58" t="n">
        <v>0</v>
      </c>
      <c r="CG22" s="58" t="n">
        <v>0</v>
      </c>
      <c r="CH22" s="58" t="n">
        <v>0</v>
      </c>
      <c r="CI22" s="58" t="n">
        <v>0</v>
      </c>
      <c r="CJ22" s="58" t="n">
        <v>0</v>
      </c>
      <c r="CK22" s="58" t="n">
        <v>0</v>
      </c>
      <c r="CL22" s="58" t="n">
        <v>0</v>
      </c>
      <c r="CM22" s="58" t="n">
        <v>0</v>
      </c>
      <c r="CN22" s="58" t="n">
        <v>0</v>
      </c>
      <c r="CO22" s="58" t="n">
        <v>0</v>
      </c>
      <c r="CP22" s="58" t="n">
        <v>0</v>
      </c>
      <c r="CQ22" s="58" t="n">
        <v>0</v>
      </c>
      <c r="CR22" s="58" t="n">
        <v>0</v>
      </c>
      <c r="CS22" s="58" t="n">
        <v>0</v>
      </c>
      <c r="CT22" s="58" t="n">
        <v>0</v>
      </c>
      <c r="CU22" s="58" t="n">
        <v>0</v>
      </c>
      <c r="CV22" s="58" t="n">
        <v>0</v>
      </c>
      <c r="CW22" s="58" t="n">
        <v>0</v>
      </c>
      <c r="CX22" s="58" t="n">
        <v>0</v>
      </c>
      <c r="CY22" s="58" t="n">
        <v>0</v>
      </c>
      <c r="CZ22" s="58" t="n">
        <v>0</v>
      </c>
      <c r="DA22" s="58" t="n">
        <v>0</v>
      </c>
      <c r="DB22" s="58" t="n">
        <v>0</v>
      </c>
      <c r="DC22" s="58" t="n">
        <v>0</v>
      </c>
      <c r="DD22" s="58" t="n">
        <v>0</v>
      </c>
      <c r="DE22" s="58" t="n">
        <v>0</v>
      </c>
      <c r="DF22" s="58" t="n">
        <v>0</v>
      </c>
      <c r="DG22" s="58" t="n">
        <v>0</v>
      </c>
    </row>
    <row r="23" customFormat="false" ht="20.1" hidden="false" customHeight="true" outlineLevel="0" collapsed="false">
      <c r="A23" s="96" t="s">
        <v>96</v>
      </c>
      <c r="B23" s="96" t="s">
        <v>88</v>
      </c>
      <c r="C23" s="96" t="s">
        <v>99</v>
      </c>
      <c r="D23" s="97" t="s">
        <v>331</v>
      </c>
      <c r="E23" s="102" t="n">
        <f aca="false">SUM(F23,T23,AV23,BH23,BM23,BZ23,CQ23,CT23,CZ23,DC23)</f>
        <v>1050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10500</v>
      </c>
      <c r="U23" s="102" t="n">
        <v>0</v>
      </c>
      <c r="V23" s="102" t="n">
        <v>0</v>
      </c>
      <c r="W23" s="102" t="n">
        <v>0</v>
      </c>
      <c r="X23" s="102" t="n">
        <v>0</v>
      </c>
      <c r="Y23" s="102" t="n">
        <v>0</v>
      </c>
      <c r="Z23" s="102" t="n">
        <v>0</v>
      </c>
      <c r="AA23" s="102" t="n">
        <v>0</v>
      </c>
      <c r="AB23" s="102" t="n">
        <v>0</v>
      </c>
      <c r="AC23" s="102" t="n">
        <v>0</v>
      </c>
      <c r="AD23" s="102" t="n">
        <v>0</v>
      </c>
      <c r="AE23" s="102" t="n">
        <v>0</v>
      </c>
      <c r="AF23" s="102" t="n">
        <v>0</v>
      </c>
      <c r="AG23" s="102" t="n">
        <v>0</v>
      </c>
      <c r="AH23" s="102" t="n">
        <v>0</v>
      </c>
      <c r="AI23" s="102" t="n">
        <v>0</v>
      </c>
      <c r="AJ23" s="102" t="n">
        <v>0</v>
      </c>
      <c r="AK23" s="102" t="n">
        <v>10500</v>
      </c>
      <c r="AL23" s="102" t="n">
        <v>0</v>
      </c>
      <c r="AM23" s="102" t="n">
        <v>0</v>
      </c>
      <c r="AN23" s="102" t="n">
        <v>0</v>
      </c>
      <c r="AO23" s="102" t="n">
        <v>0</v>
      </c>
      <c r="AP23" s="102" t="n">
        <v>0</v>
      </c>
      <c r="AQ23" s="102" t="n">
        <v>0</v>
      </c>
      <c r="AR23" s="102" t="n">
        <v>0</v>
      </c>
      <c r="AS23" s="102" t="n">
        <v>0</v>
      </c>
      <c r="AT23" s="102" t="n">
        <v>0</v>
      </c>
      <c r="AU23" s="102" t="n">
        <v>0</v>
      </c>
      <c r="AV23" s="102" t="n">
        <v>0</v>
      </c>
      <c r="AW23" s="102" t="n">
        <v>0</v>
      </c>
      <c r="AX23" s="102" t="n">
        <v>0</v>
      </c>
      <c r="AY23" s="102" t="n">
        <v>0</v>
      </c>
      <c r="AZ23" s="102" t="n">
        <v>0</v>
      </c>
      <c r="BA23" s="102" t="n">
        <v>0</v>
      </c>
      <c r="BB23" s="102" t="n">
        <v>0</v>
      </c>
      <c r="BC23" s="102" t="n">
        <v>0</v>
      </c>
      <c r="BD23" s="102" t="n">
        <v>0</v>
      </c>
      <c r="BE23" s="102" t="n">
        <v>0</v>
      </c>
      <c r="BF23" s="102" t="n">
        <v>0</v>
      </c>
      <c r="BG23" s="102" t="n">
        <v>0</v>
      </c>
      <c r="BH23" s="58" t="n">
        <v>0</v>
      </c>
      <c r="BI23" s="58" t="n">
        <v>0</v>
      </c>
      <c r="BJ23" s="58" t="n">
        <v>0</v>
      </c>
      <c r="BK23" s="58" t="n">
        <v>0</v>
      </c>
      <c r="BL23" s="58" t="n">
        <v>0</v>
      </c>
      <c r="BM23" s="58" t="n">
        <v>0</v>
      </c>
      <c r="BN23" s="58" t="n">
        <v>0</v>
      </c>
      <c r="BO23" s="58" t="n">
        <v>0</v>
      </c>
      <c r="BP23" s="58" t="n">
        <v>0</v>
      </c>
      <c r="BQ23" s="58" t="n">
        <v>0</v>
      </c>
      <c r="BR23" s="58" t="n">
        <v>0</v>
      </c>
      <c r="BS23" s="58" t="n">
        <v>0</v>
      </c>
      <c r="BT23" s="58" t="n">
        <v>0</v>
      </c>
      <c r="BU23" s="58" t="n">
        <v>0</v>
      </c>
      <c r="BV23" s="58" t="n">
        <v>0</v>
      </c>
      <c r="BW23" s="58" t="n">
        <v>0</v>
      </c>
      <c r="BX23" s="58" t="n">
        <v>0</v>
      </c>
      <c r="BY23" s="58" t="n">
        <v>0</v>
      </c>
      <c r="BZ23" s="58" t="n">
        <v>0</v>
      </c>
      <c r="CA23" s="58" t="n">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8" t="n">
        <v>0</v>
      </c>
      <c r="DC23" s="58" t="n">
        <v>0</v>
      </c>
      <c r="DD23" s="58" t="n">
        <v>0</v>
      </c>
      <c r="DE23" s="58" t="n">
        <v>0</v>
      </c>
      <c r="DF23" s="58" t="n">
        <v>0</v>
      </c>
      <c r="DG23" s="58" t="n">
        <v>0</v>
      </c>
    </row>
    <row r="24" customFormat="false" ht="20.1" hidden="false" customHeight="true" outlineLevel="0" collapsed="false">
      <c r="A24" s="96"/>
      <c r="B24" s="96"/>
      <c r="C24" s="96"/>
      <c r="D24" s="97" t="s">
        <v>332</v>
      </c>
      <c r="E24" s="102" t="n">
        <f aca="false">SUM(F24,T24,AV24,BH24,BM24,BZ24,CQ24,CT24,CZ24,DC24)</f>
        <v>600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6000</v>
      </c>
      <c r="U24" s="102" t="n">
        <v>0</v>
      </c>
      <c r="V24" s="102" t="n">
        <v>0</v>
      </c>
      <c r="W24" s="102" t="n">
        <v>0</v>
      </c>
      <c r="X24" s="102" t="n">
        <v>0</v>
      </c>
      <c r="Y24" s="102" t="n">
        <v>0</v>
      </c>
      <c r="Z24" s="102" t="n">
        <v>0</v>
      </c>
      <c r="AA24" s="102" t="n">
        <v>0</v>
      </c>
      <c r="AB24" s="102" t="n">
        <v>0</v>
      </c>
      <c r="AC24" s="102" t="n">
        <v>0</v>
      </c>
      <c r="AD24" s="102" t="n">
        <v>0</v>
      </c>
      <c r="AE24" s="102" t="n">
        <v>0</v>
      </c>
      <c r="AF24" s="102" t="n">
        <v>0</v>
      </c>
      <c r="AG24" s="102" t="n">
        <v>0</v>
      </c>
      <c r="AH24" s="102" t="n">
        <v>0</v>
      </c>
      <c r="AI24" s="102" t="n">
        <v>0</v>
      </c>
      <c r="AJ24" s="102" t="n">
        <v>0</v>
      </c>
      <c r="AK24" s="102" t="n">
        <v>0</v>
      </c>
      <c r="AL24" s="102" t="n">
        <v>0</v>
      </c>
      <c r="AM24" s="102" t="n">
        <v>0</v>
      </c>
      <c r="AN24" s="102" t="n">
        <v>6000</v>
      </c>
      <c r="AO24" s="102" t="n">
        <v>0</v>
      </c>
      <c r="AP24" s="102" t="n">
        <v>0</v>
      </c>
      <c r="AQ24" s="102" t="n">
        <v>0</v>
      </c>
      <c r="AR24" s="102" t="n">
        <v>0</v>
      </c>
      <c r="AS24" s="102" t="n">
        <v>0</v>
      </c>
      <c r="AT24" s="102" t="n">
        <v>0</v>
      </c>
      <c r="AU24" s="102" t="n">
        <v>0</v>
      </c>
      <c r="AV24" s="102" t="n">
        <v>0</v>
      </c>
      <c r="AW24" s="102" t="n">
        <v>0</v>
      </c>
      <c r="AX24" s="102" t="n">
        <v>0</v>
      </c>
      <c r="AY24" s="102" t="n">
        <v>0</v>
      </c>
      <c r="AZ24" s="102" t="n">
        <v>0</v>
      </c>
      <c r="BA24" s="102" t="n">
        <v>0</v>
      </c>
      <c r="BB24" s="102" t="n">
        <v>0</v>
      </c>
      <c r="BC24" s="102" t="n">
        <v>0</v>
      </c>
      <c r="BD24" s="102" t="n">
        <v>0</v>
      </c>
      <c r="BE24" s="102" t="n">
        <v>0</v>
      </c>
      <c r="BF24" s="102" t="n">
        <v>0</v>
      </c>
      <c r="BG24" s="102" t="n">
        <v>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row>
    <row r="25" customFormat="false" ht="20.1" hidden="false" customHeight="true" outlineLevel="0" collapsed="false">
      <c r="A25" s="96" t="s">
        <v>96</v>
      </c>
      <c r="B25" s="96" t="s">
        <v>90</v>
      </c>
      <c r="C25" s="96" t="s">
        <v>101</v>
      </c>
      <c r="D25" s="97" t="s">
        <v>333</v>
      </c>
      <c r="E25" s="102" t="n">
        <f aca="false">SUM(F25,T25,AV25,BH25,BM25,BZ25,CQ25,CT25,CZ25,DC25)</f>
        <v>600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6000</v>
      </c>
      <c r="U25" s="102" t="n">
        <v>0</v>
      </c>
      <c r="V25" s="102" t="n">
        <v>0</v>
      </c>
      <c r="W25" s="102" t="n">
        <v>0</v>
      </c>
      <c r="X25" s="102" t="n">
        <v>0</v>
      </c>
      <c r="Y25" s="102" t="n">
        <v>0</v>
      </c>
      <c r="Z25" s="102" t="n">
        <v>0</v>
      </c>
      <c r="AA25" s="102" t="n">
        <v>0</v>
      </c>
      <c r="AB25" s="102" t="n">
        <v>0</v>
      </c>
      <c r="AC25" s="102" t="n">
        <v>0</v>
      </c>
      <c r="AD25" s="102" t="n">
        <v>0</v>
      </c>
      <c r="AE25" s="102" t="n">
        <v>0</v>
      </c>
      <c r="AF25" s="102" t="n">
        <v>0</v>
      </c>
      <c r="AG25" s="102" t="n">
        <v>0</v>
      </c>
      <c r="AH25" s="102" t="n">
        <v>0</v>
      </c>
      <c r="AI25" s="102" t="n">
        <v>0</v>
      </c>
      <c r="AJ25" s="102" t="n">
        <v>0</v>
      </c>
      <c r="AK25" s="102" t="n">
        <v>0</v>
      </c>
      <c r="AL25" s="102" t="n">
        <v>0</v>
      </c>
      <c r="AM25" s="102" t="n">
        <v>0</v>
      </c>
      <c r="AN25" s="102" t="n">
        <v>6000</v>
      </c>
      <c r="AO25" s="102" t="n">
        <v>0</v>
      </c>
      <c r="AP25" s="102" t="n">
        <v>0</v>
      </c>
      <c r="AQ25" s="102" t="n">
        <v>0</v>
      </c>
      <c r="AR25" s="102" t="n">
        <v>0</v>
      </c>
      <c r="AS25" s="102" t="n">
        <v>0</v>
      </c>
      <c r="AT25" s="102" t="n">
        <v>0</v>
      </c>
      <c r="AU25" s="102" t="n">
        <v>0</v>
      </c>
      <c r="AV25" s="102" t="n">
        <v>0</v>
      </c>
      <c r="AW25" s="102" t="n">
        <v>0</v>
      </c>
      <c r="AX25" s="102" t="n">
        <v>0</v>
      </c>
      <c r="AY25" s="102" t="n">
        <v>0</v>
      </c>
      <c r="AZ25" s="102" t="n">
        <v>0</v>
      </c>
      <c r="BA25" s="102" t="n">
        <v>0</v>
      </c>
      <c r="BB25" s="102" t="n">
        <v>0</v>
      </c>
      <c r="BC25" s="102" t="n">
        <v>0</v>
      </c>
      <c r="BD25" s="102" t="n">
        <v>0</v>
      </c>
      <c r="BE25" s="102" t="n">
        <v>0</v>
      </c>
      <c r="BF25" s="102" t="n">
        <v>0</v>
      </c>
      <c r="BG25" s="102"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row>
    <row r="26" customFormat="false" ht="20.1" hidden="false" customHeight="true" outlineLevel="0" collapsed="false">
      <c r="A26" s="96"/>
      <c r="B26" s="96"/>
      <c r="C26" s="96"/>
      <c r="D26" s="97" t="s">
        <v>334</v>
      </c>
      <c r="E26" s="102" t="n">
        <f aca="false">SUM(F26,T26,AV26,BH26,BM26,BZ26,CQ26,CT26,CZ26,DC26)</f>
        <v>252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2520</v>
      </c>
      <c r="U26" s="102" t="n">
        <v>0</v>
      </c>
      <c r="V26" s="102" t="n">
        <v>0</v>
      </c>
      <c r="W26" s="102" t="n">
        <v>0</v>
      </c>
      <c r="X26" s="102" t="n">
        <v>0</v>
      </c>
      <c r="Y26" s="102" t="n">
        <v>0</v>
      </c>
      <c r="Z26" s="102" t="n">
        <v>0</v>
      </c>
      <c r="AA26" s="102" t="n">
        <v>0</v>
      </c>
      <c r="AB26" s="102" t="n">
        <v>0</v>
      </c>
      <c r="AC26" s="102" t="n">
        <v>0</v>
      </c>
      <c r="AD26" s="102" t="n">
        <v>0</v>
      </c>
      <c r="AE26" s="102" t="n">
        <v>0</v>
      </c>
      <c r="AF26" s="102" t="n">
        <v>0</v>
      </c>
      <c r="AG26" s="102" t="n">
        <v>0</v>
      </c>
      <c r="AH26" s="102" t="n">
        <v>0</v>
      </c>
      <c r="AI26" s="102" t="n">
        <v>0</v>
      </c>
      <c r="AJ26" s="102" t="n">
        <v>0</v>
      </c>
      <c r="AK26" s="102" t="n">
        <v>0</v>
      </c>
      <c r="AL26" s="102" t="n">
        <v>0</v>
      </c>
      <c r="AM26" s="102" t="n">
        <v>0</v>
      </c>
      <c r="AN26" s="102" t="n">
        <v>0</v>
      </c>
      <c r="AO26" s="102" t="n">
        <v>2520</v>
      </c>
      <c r="AP26" s="102" t="n">
        <v>0</v>
      </c>
      <c r="AQ26" s="102" t="n">
        <v>0</v>
      </c>
      <c r="AR26" s="102" t="n">
        <v>0</v>
      </c>
      <c r="AS26" s="102" t="n">
        <v>0</v>
      </c>
      <c r="AT26" s="102" t="n">
        <v>0</v>
      </c>
      <c r="AU26" s="102" t="n">
        <v>0</v>
      </c>
      <c r="AV26" s="102" t="n">
        <v>0</v>
      </c>
      <c r="AW26" s="102" t="n">
        <v>0</v>
      </c>
      <c r="AX26" s="102" t="n">
        <v>0</v>
      </c>
      <c r="AY26" s="102" t="n">
        <v>0</v>
      </c>
      <c r="AZ26" s="102" t="n">
        <v>0</v>
      </c>
      <c r="BA26" s="102" t="n">
        <v>0</v>
      </c>
      <c r="BB26" s="102" t="n">
        <v>0</v>
      </c>
      <c r="BC26" s="102" t="n">
        <v>0</v>
      </c>
      <c r="BD26" s="102" t="n">
        <v>0</v>
      </c>
      <c r="BE26" s="102" t="n">
        <v>0</v>
      </c>
      <c r="BF26" s="102" t="n">
        <v>0</v>
      </c>
      <c r="BG26" s="102"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0</v>
      </c>
      <c r="CA26" s="58" t="n">
        <v>0</v>
      </c>
      <c r="CB26" s="58" t="n">
        <v>0</v>
      </c>
      <c r="CC26" s="58" t="n">
        <v>0</v>
      </c>
      <c r="CD26" s="58" t="n">
        <v>0</v>
      </c>
      <c r="CE26" s="58" t="n">
        <v>0</v>
      </c>
      <c r="CF26" s="58" t="n">
        <v>0</v>
      </c>
      <c r="CG26" s="58" t="n">
        <v>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row>
    <row r="27" customFormat="false" ht="20.1" hidden="false" customHeight="true" outlineLevel="0" collapsed="false">
      <c r="A27" s="96" t="s">
        <v>96</v>
      </c>
      <c r="B27" s="96" t="s">
        <v>103</v>
      </c>
      <c r="C27" s="96" t="s">
        <v>104</v>
      </c>
      <c r="D27" s="97" t="s">
        <v>335</v>
      </c>
      <c r="E27" s="102" t="n">
        <f aca="false">SUM(F27,T27,AV27,BH27,BM27,BZ27,CQ27,CT27,CZ27,DC27)</f>
        <v>252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2520</v>
      </c>
      <c r="U27" s="102" t="n">
        <v>0</v>
      </c>
      <c r="V27" s="102" t="n">
        <v>0</v>
      </c>
      <c r="W27" s="102"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2520</v>
      </c>
      <c r="AP27" s="102" t="n">
        <v>0</v>
      </c>
      <c r="AQ27" s="102" t="n">
        <v>0</v>
      </c>
      <c r="AR27" s="102" t="n">
        <v>0</v>
      </c>
      <c r="AS27" s="102" t="n">
        <v>0</v>
      </c>
      <c r="AT27" s="102" t="n">
        <v>0</v>
      </c>
      <c r="AU27" s="102" t="n">
        <v>0</v>
      </c>
      <c r="AV27" s="102" t="n">
        <v>0</v>
      </c>
      <c r="AW27" s="102" t="n">
        <v>0</v>
      </c>
      <c r="AX27" s="102" t="n">
        <v>0</v>
      </c>
      <c r="AY27" s="102" t="n">
        <v>0</v>
      </c>
      <c r="AZ27" s="102" t="n">
        <v>0</v>
      </c>
      <c r="BA27" s="102" t="n">
        <v>0</v>
      </c>
      <c r="BB27" s="102" t="n">
        <v>0</v>
      </c>
      <c r="BC27" s="102" t="n">
        <v>0</v>
      </c>
      <c r="BD27" s="102" t="n">
        <v>0</v>
      </c>
      <c r="BE27" s="102" t="n">
        <v>0</v>
      </c>
      <c r="BF27" s="102" t="n">
        <v>0</v>
      </c>
      <c r="BG27" s="102"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row>
    <row r="28" customFormat="false" ht="20.1" hidden="false" customHeight="true" outlineLevel="0" collapsed="false">
      <c r="A28" s="96"/>
      <c r="B28" s="96"/>
      <c r="C28" s="96"/>
      <c r="D28" s="97" t="s">
        <v>336</v>
      </c>
      <c r="E28" s="102" t="n">
        <f aca="false">SUM(F28,T28,AV28,BH28,BM28,BZ28,CQ28,CT28,CZ28,DC28)</f>
        <v>765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7650</v>
      </c>
      <c r="U28" s="102" t="n">
        <v>0</v>
      </c>
      <c r="V28" s="102" t="n">
        <v>0</v>
      </c>
      <c r="W28" s="102" t="n">
        <v>0</v>
      </c>
      <c r="X28" s="102" t="n">
        <v>0</v>
      </c>
      <c r="Y28" s="102" t="n">
        <v>0</v>
      </c>
      <c r="Z28" s="102" t="n">
        <v>0</v>
      </c>
      <c r="AA28" s="102" t="n">
        <v>0</v>
      </c>
      <c r="AB28" s="102" t="n">
        <v>0</v>
      </c>
      <c r="AC28" s="102" t="n">
        <v>0</v>
      </c>
      <c r="AD28" s="102" t="n">
        <v>0</v>
      </c>
      <c r="AE28" s="102" t="n">
        <v>0</v>
      </c>
      <c r="AF28" s="102" t="n">
        <v>7650</v>
      </c>
      <c r="AG28" s="102" t="n">
        <v>0</v>
      </c>
      <c r="AH28" s="102" t="n">
        <v>0</v>
      </c>
      <c r="AI28" s="102" t="n">
        <v>0</v>
      </c>
      <c r="AJ28" s="102" t="n">
        <v>0</v>
      </c>
      <c r="AK28" s="102" t="n">
        <v>0</v>
      </c>
      <c r="AL28" s="102" t="n">
        <v>0</v>
      </c>
      <c r="AM28" s="102" t="n">
        <v>0</v>
      </c>
      <c r="AN28" s="102" t="n">
        <v>0</v>
      </c>
      <c r="AO28" s="102" t="n">
        <v>0</v>
      </c>
      <c r="AP28" s="102" t="n">
        <v>0</v>
      </c>
      <c r="AQ28" s="102" t="n">
        <v>0</v>
      </c>
      <c r="AR28" s="102" t="n">
        <v>0</v>
      </c>
      <c r="AS28" s="102" t="n">
        <v>0</v>
      </c>
      <c r="AT28" s="102" t="n">
        <v>0</v>
      </c>
      <c r="AU28" s="102" t="n">
        <v>0</v>
      </c>
      <c r="AV28" s="102" t="n">
        <v>0</v>
      </c>
      <c r="AW28" s="102" t="n">
        <v>0</v>
      </c>
      <c r="AX28" s="102" t="n">
        <v>0</v>
      </c>
      <c r="AY28" s="102" t="n">
        <v>0</v>
      </c>
      <c r="AZ28" s="102" t="n">
        <v>0</v>
      </c>
      <c r="BA28" s="102" t="n">
        <v>0</v>
      </c>
      <c r="BB28" s="102" t="n">
        <v>0</v>
      </c>
      <c r="BC28" s="102" t="n">
        <v>0</v>
      </c>
      <c r="BD28" s="102" t="n">
        <v>0</v>
      </c>
      <c r="BE28" s="102" t="n">
        <v>0</v>
      </c>
      <c r="BF28" s="102" t="n">
        <v>0</v>
      </c>
      <c r="BG28" s="102" t="n">
        <v>0</v>
      </c>
      <c r="BH28" s="58" t="n">
        <v>0</v>
      </c>
      <c r="BI28" s="58" t="n">
        <v>0</v>
      </c>
      <c r="BJ28" s="58" t="n">
        <v>0</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8" t="n">
        <v>0</v>
      </c>
      <c r="BY28" s="58" t="n">
        <v>0</v>
      </c>
      <c r="BZ28" s="58" t="n">
        <v>0</v>
      </c>
      <c r="CA28" s="58" t="n">
        <v>0</v>
      </c>
      <c r="CB28" s="58" t="n">
        <v>0</v>
      </c>
      <c r="CC28" s="58" t="n">
        <v>0</v>
      </c>
      <c r="CD28" s="58" t="n">
        <v>0</v>
      </c>
      <c r="CE28" s="58" t="n">
        <v>0</v>
      </c>
      <c r="CF28" s="58" t="n">
        <v>0</v>
      </c>
      <c r="CG28" s="58" t="n">
        <v>0</v>
      </c>
      <c r="CH28" s="58" t="n">
        <v>0</v>
      </c>
      <c r="CI28" s="58" t="n">
        <v>0</v>
      </c>
      <c r="CJ28" s="58" t="n">
        <v>0</v>
      </c>
      <c r="CK28" s="58" t="n">
        <v>0</v>
      </c>
      <c r="CL28" s="58" t="n">
        <v>0</v>
      </c>
      <c r="CM28" s="58" t="n">
        <v>0</v>
      </c>
      <c r="CN28" s="58" t="n">
        <v>0</v>
      </c>
      <c r="CO28" s="58" t="n">
        <v>0</v>
      </c>
      <c r="CP28" s="58" t="n">
        <v>0</v>
      </c>
      <c r="CQ28" s="58" t="n">
        <v>0</v>
      </c>
      <c r="CR28" s="58" t="n">
        <v>0</v>
      </c>
      <c r="CS28" s="58" t="n">
        <v>0</v>
      </c>
      <c r="CT28" s="58" t="n">
        <v>0</v>
      </c>
      <c r="CU28" s="58" t="n">
        <v>0</v>
      </c>
      <c r="CV28" s="58" t="n">
        <v>0</v>
      </c>
      <c r="CW28" s="58" t="n">
        <v>0</v>
      </c>
      <c r="CX28" s="58" t="n">
        <v>0</v>
      </c>
      <c r="CY28" s="58" t="n">
        <v>0</v>
      </c>
      <c r="CZ28" s="58" t="n">
        <v>0</v>
      </c>
      <c r="DA28" s="58" t="n">
        <v>0</v>
      </c>
      <c r="DB28" s="58" t="n">
        <v>0</v>
      </c>
      <c r="DC28" s="58" t="n">
        <v>0</v>
      </c>
      <c r="DD28" s="58" t="n">
        <v>0</v>
      </c>
      <c r="DE28" s="58" t="n">
        <v>0</v>
      </c>
      <c r="DF28" s="58" t="n">
        <v>0</v>
      </c>
      <c r="DG28" s="58" t="n">
        <v>0</v>
      </c>
    </row>
    <row r="29" customFormat="false" ht="20.1" hidden="false" customHeight="true" outlineLevel="0" collapsed="false">
      <c r="A29" s="96" t="s">
        <v>96</v>
      </c>
      <c r="B29" s="96" t="s">
        <v>97</v>
      </c>
      <c r="C29" s="96" t="s">
        <v>84</v>
      </c>
      <c r="D29" s="97" t="s">
        <v>337</v>
      </c>
      <c r="E29" s="102" t="n">
        <f aca="false">SUM(F29,T29,AV29,BH29,BM29,BZ29,CQ29,CT29,CZ29,DC29)</f>
        <v>765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7650</v>
      </c>
      <c r="U29" s="102" t="n">
        <v>0</v>
      </c>
      <c r="V29" s="102" t="n">
        <v>0</v>
      </c>
      <c r="W29" s="102" t="n">
        <v>0</v>
      </c>
      <c r="X29" s="102" t="n">
        <v>0</v>
      </c>
      <c r="Y29" s="102" t="n">
        <v>0</v>
      </c>
      <c r="Z29" s="102" t="n">
        <v>0</v>
      </c>
      <c r="AA29" s="102" t="n">
        <v>0</v>
      </c>
      <c r="AB29" s="102" t="n">
        <v>0</v>
      </c>
      <c r="AC29" s="102" t="n">
        <v>0</v>
      </c>
      <c r="AD29" s="102" t="n">
        <v>0</v>
      </c>
      <c r="AE29" s="102" t="n">
        <v>0</v>
      </c>
      <c r="AF29" s="102" t="n">
        <v>7650</v>
      </c>
      <c r="AG29" s="102" t="n">
        <v>0</v>
      </c>
      <c r="AH29" s="102" t="n">
        <v>0</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0</v>
      </c>
      <c r="AV29" s="102" t="n">
        <v>0</v>
      </c>
      <c r="AW29" s="102" t="n">
        <v>0</v>
      </c>
      <c r="AX29" s="102" t="n">
        <v>0</v>
      </c>
      <c r="AY29" s="102" t="n">
        <v>0</v>
      </c>
      <c r="AZ29" s="102" t="n">
        <v>0</v>
      </c>
      <c r="BA29" s="102" t="n">
        <v>0</v>
      </c>
      <c r="BB29" s="102" t="n">
        <v>0</v>
      </c>
      <c r="BC29" s="102" t="n">
        <v>0</v>
      </c>
      <c r="BD29" s="102" t="n">
        <v>0</v>
      </c>
      <c r="BE29" s="102" t="n">
        <v>0</v>
      </c>
      <c r="BF29" s="102" t="n">
        <v>0</v>
      </c>
      <c r="BG29" s="102" t="n">
        <v>0</v>
      </c>
      <c r="BH29" s="58" t="n">
        <v>0</v>
      </c>
      <c r="BI29" s="58" t="n">
        <v>0</v>
      </c>
      <c r="BJ29" s="58" t="n">
        <v>0</v>
      </c>
      <c r="BK29" s="58" t="n">
        <v>0</v>
      </c>
      <c r="BL29" s="58" t="n">
        <v>0</v>
      </c>
      <c r="BM29" s="58" t="n">
        <v>0</v>
      </c>
      <c r="BN29" s="58" t="n">
        <v>0</v>
      </c>
      <c r="BO29" s="58" t="n">
        <v>0</v>
      </c>
      <c r="BP29" s="58" t="n">
        <v>0</v>
      </c>
      <c r="BQ29" s="58" t="n">
        <v>0</v>
      </c>
      <c r="BR29" s="58" t="n">
        <v>0</v>
      </c>
      <c r="BS29" s="58" t="n">
        <v>0</v>
      </c>
      <c r="BT29" s="58" t="n">
        <v>0</v>
      </c>
      <c r="BU29" s="58" t="n">
        <v>0</v>
      </c>
      <c r="BV29" s="58" t="n">
        <v>0</v>
      </c>
      <c r="BW29" s="58" t="n">
        <v>0</v>
      </c>
      <c r="BX29" s="58" t="n">
        <v>0</v>
      </c>
      <c r="BY29" s="58" t="n">
        <v>0</v>
      </c>
      <c r="BZ29" s="58" t="n">
        <v>0</v>
      </c>
      <c r="CA29" s="58" t="n">
        <v>0</v>
      </c>
      <c r="CB29" s="58" t="n">
        <v>0</v>
      </c>
      <c r="CC29" s="58" t="n">
        <v>0</v>
      </c>
      <c r="CD29" s="58" t="n">
        <v>0</v>
      </c>
      <c r="CE29" s="58" t="n">
        <v>0</v>
      </c>
      <c r="CF29" s="58" t="n">
        <v>0</v>
      </c>
      <c r="CG29" s="58" t="n">
        <v>0</v>
      </c>
      <c r="CH29" s="58" t="n">
        <v>0</v>
      </c>
      <c r="CI29" s="58" t="n">
        <v>0</v>
      </c>
      <c r="CJ29" s="58" t="n">
        <v>0</v>
      </c>
      <c r="CK29" s="58" t="n">
        <v>0</v>
      </c>
      <c r="CL29" s="58" t="n">
        <v>0</v>
      </c>
      <c r="CM29" s="58" t="n">
        <v>0</v>
      </c>
      <c r="CN29" s="58" t="n">
        <v>0</v>
      </c>
      <c r="CO29" s="58" t="n">
        <v>0</v>
      </c>
      <c r="CP29" s="58" t="n">
        <v>0</v>
      </c>
      <c r="CQ29" s="58" t="n">
        <v>0</v>
      </c>
      <c r="CR29" s="58" t="n">
        <v>0</v>
      </c>
      <c r="CS29" s="58" t="n">
        <v>0</v>
      </c>
      <c r="CT29" s="58" t="n">
        <v>0</v>
      </c>
      <c r="CU29" s="58" t="n">
        <v>0</v>
      </c>
      <c r="CV29" s="58" t="n">
        <v>0</v>
      </c>
      <c r="CW29" s="58" t="n">
        <v>0</v>
      </c>
      <c r="CX29" s="58" t="n">
        <v>0</v>
      </c>
      <c r="CY29" s="58" t="n">
        <v>0</v>
      </c>
      <c r="CZ29" s="58" t="n">
        <v>0</v>
      </c>
      <c r="DA29" s="58" t="n">
        <v>0</v>
      </c>
      <c r="DB29" s="58" t="n">
        <v>0</v>
      </c>
      <c r="DC29" s="58" t="n">
        <v>0</v>
      </c>
      <c r="DD29" s="58" t="n">
        <v>0</v>
      </c>
      <c r="DE29" s="58" t="n">
        <v>0</v>
      </c>
      <c r="DF29" s="58" t="n">
        <v>0</v>
      </c>
      <c r="DG29" s="58" t="n">
        <v>0</v>
      </c>
    </row>
    <row r="30" customFormat="false" ht="20.1" hidden="false" customHeight="true" outlineLevel="0" collapsed="false">
      <c r="A30" s="96"/>
      <c r="B30" s="96"/>
      <c r="C30" s="96"/>
      <c r="D30" s="97" t="s">
        <v>338</v>
      </c>
      <c r="E30" s="102" t="n">
        <f aca="false">SUM(F30,T30,AV30,BH30,BM30,BZ30,CQ30,CT30,CZ30,DC30)</f>
        <v>2400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c r="U30" s="102" t="n">
        <v>0</v>
      </c>
      <c r="V30" s="102" t="n">
        <v>0</v>
      </c>
      <c r="W30" s="102" t="n">
        <v>0</v>
      </c>
      <c r="X30" s="102" t="n">
        <v>0</v>
      </c>
      <c r="Y30" s="102" t="n">
        <v>0</v>
      </c>
      <c r="Z30" s="102" t="n">
        <v>0</v>
      </c>
      <c r="AA30" s="102" t="n">
        <v>0</v>
      </c>
      <c r="AB30" s="102" t="n">
        <v>0</v>
      </c>
      <c r="AC30" s="102" t="n">
        <v>0</v>
      </c>
      <c r="AD30" s="102" t="n">
        <v>0</v>
      </c>
      <c r="AE30" s="102" t="n">
        <v>0</v>
      </c>
      <c r="AF30" s="102" t="n">
        <v>0</v>
      </c>
      <c r="AG30" s="102" t="n">
        <v>0</v>
      </c>
      <c r="AH30" s="102" t="n">
        <v>0</v>
      </c>
      <c r="AI30" s="102" t="n">
        <v>0</v>
      </c>
      <c r="AJ30" s="102" t="n">
        <v>0</v>
      </c>
      <c r="AK30" s="102" t="n">
        <v>0</v>
      </c>
      <c r="AL30" s="102" t="n">
        <v>0</v>
      </c>
      <c r="AM30" s="102" t="n">
        <v>0</v>
      </c>
      <c r="AN30" s="102" t="n">
        <v>0</v>
      </c>
      <c r="AO30" s="102" t="n">
        <v>0</v>
      </c>
      <c r="AP30" s="102" t="n">
        <v>0</v>
      </c>
      <c r="AQ30" s="102" t="n">
        <v>0</v>
      </c>
      <c r="AR30" s="102" t="n">
        <v>0</v>
      </c>
      <c r="AS30" s="102" t="n">
        <v>0</v>
      </c>
      <c r="AT30" s="102" t="n">
        <v>0</v>
      </c>
      <c r="AU30" s="102" t="n">
        <v>0</v>
      </c>
      <c r="AV30" s="102" t="n">
        <v>24000</v>
      </c>
      <c r="AW30" s="102" t="n">
        <v>0</v>
      </c>
      <c r="AX30" s="102" t="n">
        <v>0</v>
      </c>
      <c r="AY30" s="102" t="n">
        <v>0</v>
      </c>
      <c r="AZ30" s="102" t="n">
        <v>0</v>
      </c>
      <c r="BA30" s="102" t="n">
        <v>0</v>
      </c>
      <c r="BB30" s="102" t="n">
        <v>0</v>
      </c>
      <c r="BC30" s="102" t="n">
        <v>24000</v>
      </c>
      <c r="BD30" s="102" t="n">
        <v>0</v>
      </c>
      <c r="BE30" s="102" t="n">
        <v>0</v>
      </c>
      <c r="BF30" s="102" t="n">
        <v>0</v>
      </c>
      <c r="BG30" s="102" t="n">
        <v>0</v>
      </c>
      <c r="BH30" s="58" t="n">
        <v>0</v>
      </c>
      <c r="BI30" s="58" t="n">
        <v>0</v>
      </c>
      <c r="BJ30" s="58" t="n">
        <v>0</v>
      </c>
      <c r="BK30" s="58" t="n">
        <v>0</v>
      </c>
      <c r="BL30" s="58" t="n">
        <v>0</v>
      </c>
      <c r="BM30" s="58" t="n">
        <v>0</v>
      </c>
      <c r="BN30" s="58" t="n">
        <v>0</v>
      </c>
      <c r="BO30" s="58" t="n">
        <v>0</v>
      </c>
      <c r="BP30" s="58" t="n">
        <v>0</v>
      </c>
      <c r="BQ30" s="58" t="n">
        <v>0</v>
      </c>
      <c r="BR30" s="58" t="n">
        <v>0</v>
      </c>
      <c r="BS30" s="58" t="n">
        <v>0</v>
      </c>
      <c r="BT30" s="58" t="n">
        <v>0</v>
      </c>
      <c r="BU30" s="58" t="n">
        <v>0</v>
      </c>
      <c r="BV30" s="58" t="n">
        <v>0</v>
      </c>
      <c r="BW30" s="58" t="n">
        <v>0</v>
      </c>
      <c r="BX30" s="58" t="n">
        <v>0</v>
      </c>
      <c r="BY30" s="58" t="n">
        <v>0</v>
      </c>
      <c r="BZ30" s="58" t="n">
        <v>0</v>
      </c>
      <c r="CA30" s="58" t="n">
        <v>0</v>
      </c>
      <c r="CB30" s="58" t="n">
        <v>0</v>
      </c>
      <c r="CC30" s="58" t="n">
        <v>0</v>
      </c>
      <c r="CD30" s="58" t="n">
        <v>0</v>
      </c>
      <c r="CE30" s="58" t="n">
        <v>0</v>
      </c>
      <c r="CF30" s="58" t="n">
        <v>0</v>
      </c>
      <c r="CG30" s="58" t="n">
        <v>0</v>
      </c>
      <c r="CH30" s="58" t="n">
        <v>0</v>
      </c>
      <c r="CI30" s="58" t="n">
        <v>0</v>
      </c>
      <c r="CJ30" s="58" t="n">
        <v>0</v>
      </c>
      <c r="CK30" s="58" t="n">
        <v>0</v>
      </c>
      <c r="CL30" s="58" t="n">
        <v>0</v>
      </c>
      <c r="CM30" s="58" t="n">
        <v>0</v>
      </c>
      <c r="CN30" s="58" t="n">
        <v>0</v>
      </c>
      <c r="CO30" s="58" t="n">
        <v>0</v>
      </c>
      <c r="CP30" s="58" t="n">
        <v>0</v>
      </c>
      <c r="CQ30" s="58" t="n">
        <v>0</v>
      </c>
      <c r="CR30" s="58" t="n">
        <v>0</v>
      </c>
      <c r="CS30" s="58" t="n">
        <v>0</v>
      </c>
      <c r="CT30" s="58" t="n">
        <v>0</v>
      </c>
      <c r="CU30" s="58" t="n">
        <v>0</v>
      </c>
      <c r="CV30" s="58" t="n">
        <v>0</v>
      </c>
      <c r="CW30" s="58" t="n">
        <v>0</v>
      </c>
      <c r="CX30" s="58" t="n">
        <v>0</v>
      </c>
      <c r="CY30" s="58" t="n">
        <v>0</v>
      </c>
      <c r="CZ30" s="58" t="n">
        <v>0</v>
      </c>
      <c r="DA30" s="58" t="n">
        <v>0</v>
      </c>
      <c r="DB30" s="58" t="n">
        <v>0</v>
      </c>
      <c r="DC30" s="58" t="n">
        <v>0</v>
      </c>
      <c r="DD30" s="58" t="n">
        <v>0</v>
      </c>
      <c r="DE30" s="58" t="n">
        <v>0</v>
      </c>
      <c r="DF30" s="58" t="n">
        <v>0</v>
      </c>
      <c r="DG30" s="58" t="n">
        <v>0</v>
      </c>
    </row>
    <row r="31" customFormat="false" ht="20.1" hidden="false" customHeight="true" outlineLevel="0" collapsed="false">
      <c r="A31" s="96"/>
      <c r="B31" s="96"/>
      <c r="C31" s="96"/>
      <c r="D31" s="97" t="s">
        <v>108</v>
      </c>
      <c r="E31" s="102" t="n">
        <f aca="false">SUM(F31,T31,AV31,BH31,BM31,BZ31,CQ31,CT31,CZ31,DC31)</f>
        <v>2400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c r="U31" s="102" t="n">
        <v>0</v>
      </c>
      <c r="V31" s="102" t="n">
        <v>0</v>
      </c>
      <c r="W31" s="102" t="n">
        <v>0</v>
      </c>
      <c r="X31" s="102" t="n">
        <v>0</v>
      </c>
      <c r="Y31" s="102" t="n">
        <v>0</v>
      </c>
      <c r="Z31" s="102" t="n">
        <v>0</v>
      </c>
      <c r="AA31" s="102" t="n">
        <v>0</v>
      </c>
      <c r="AB31" s="102" t="n">
        <v>0</v>
      </c>
      <c r="AC31" s="102" t="n">
        <v>0</v>
      </c>
      <c r="AD31" s="102" t="n">
        <v>0</v>
      </c>
      <c r="AE31" s="102" t="n">
        <v>0</v>
      </c>
      <c r="AF31" s="102" t="n">
        <v>0</v>
      </c>
      <c r="AG31" s="102" t="n">
        <v>0</v>
      </c>
      <c r="AH31" s="102" t="n">
        <v>0</v>
      </c>
      <c r="AI31" s="102" t="n">
        <v>0</v>
      </c>
      <c r="AJ31" s="102" t="n">
        <v>0</v>
      </c>
      <c r="AK31" s="102" t="n">
        <v>0</v>
      </c>
      <c r="AL31" s="102" t="n">
        <v>0</v>
      </c>
      <c r="AM31" s="102" t="n">
        <v>0</v>
      </c>
      <c r="AN31" s="102" t="n">
        <v>0</v>
      </c>
      <c r="AO31" s="102" t="n">
        <v>0</v>
      </c>
      <c r="AP31" s="102" t="n">
        <v>0</v>
      </c>
      <c r="AQ31" s="102" t="n">
        <v>0</v>
      </c>
      <c r="AR31" s="102" t="n">
        <v>0</v>
      </c>
      <c r="AS31" s="102" t="n">
        <v>0</v>
      </c>
      <c r="AT31" s="102" t="n">
        <v>0</v>
      </c>
      <c r="AU31" s="102" t="n">
        <v>0</v>
      </c>
      <c r="AV31" s="102" t="n">
        <v>24000</v>
      </c>
      <c r="AW31" s="102" t="n">
        <v>0</v>
      </c>
      <c r="AX31" s="102" t="n">
        <v>0</v>
      </c>
      <c r="AY31" s="102" t="n">
        <v>0</v>
      </c>
      <c r="AZ31" s="102" t="n">
        <v>0</v>
      </c>
      <c r="BA31" s="102" t="n">
        <v>0</v>
      </c>
      <c r="BB31" s="102" t="n">
        <v>0</v>
      </c>
      <c r="BC31" s="102" t="n">
        <v>24000</v>
      </c>
      <c r="BD31" s="102" t="n">
        <v>0</v>
      </c>
      <c r="BE31" s="102" t="n">
        <v>0</v>
      </c>
      <c r="BF31" s="102" t="n">
        <v>0</v>
      </c>
      <c r="BG31" s="102" t="n">
        <v>0</v>
      </c>
      <c r="BH31" s="58" t="n">
        <v>0</v>
      </c>
      <c r="BI31" s="58" t="n">
        <v>0</v>
      </c>
      <c r="BJ31" s="58" t="n">
        <v>0</v>
      </c>
      <c r="BK31" s="58" t="n">
        <v>0</v>
      </c>
      <c r="BL31" s="58" t="n">
        <v>0</v>
      </c>
      <c r="BM31" s="58" t="n">
        <v>0</v>
      </c>
      <c r="BN31" s="58" t="n">
        <v>0</v>
      </c>
      <c r="BO31" s="58" t="n">
        <v>0</v>
      </c>
      <c r="BP31" s="58" t="n">
        <v>0</v>
      </c>
      <c r="BQ31" s="58" t="n">
        <v>0</v>
      </c>
      <c r="BR31" s="58" t="n">
        <v>0</v>
      </c>
      <c r="BS31" s="58" t="n">
        <v>0</v>
      </c>
      <c r="BT31" s="58" t="n">
        <v>0</v>
      </c>
      <c r="BU31" s="58" t="n">
        <v>0</v>
      </c>
      <c r="BV31" s="58" t="n">
        <v>0</v>
      </c>
      <c r="BW31" s="58" t="n">
        <v>0</v>
      </c>
      <c r="BX31" s="58" t="n">
        <v>0</v>
      </c>
      <c r="BY31" s="58" t="n">
        <v>0</v>
      </c>
      <c r="BZ31" s="58" t="n">
        <v>0</v>
      </c>
      <c r="CA31" s="58" t="n">
        <v>0</v>
      </c>
      <c r="CB31" s="58" t="n">
        <v>0</v>
      </c>
      <c r="CC31" s="58" t="n">
        <v>0</v>
      </c>
      <c r="CD31" s="58" t="n">
        <v>0</v>
      </c>
      <c r="CE31" s="58" t="n">
        <v>0</v>
      </c>
      <c r="CF31" s="58" t="n">
        <v>0</v>
      </c>
      <c r="CG31" s="58" t="n">
        <v>0</v>
      </c>
      <c r="CH31" s="58" t="n">
        <v>0</v>
      </c>
      <c r="CI31" s="58" t="n">
        <v>0</v>
      </c>
      <c r="CJ31" s="58" t="n">
        <v>0</v>
      </c>
      <c r="CK31" s="58" t="n">
        <v>0</v>
      </c>
      <c r="CL31" s="58" t="n">
        <v>0</v>
      </c>
      <c r="CM31" s="58" t="n">
        <v>0</v>
      </c>
      <c r="CN31" s="58" t="n">
        <v>0</v>
      </c>
      <c r="CO31" s="58" t="n">
        <v>0</v>
      </c>
      <c r="CP31" s="58" t="n">
        <v>0</v>
      </c>
      <c r="CQ31" s="58" t="n">
        <v>0</v>
      </c>
      <c r="CR31" s="58" t="n">
        <v>0</v>
      </c>
      <c r="CS31" s="58" t="n">
        <v>0</v>
      </c>
      <c r="CT31" s="58" t="n">
        <v>0</v>
      </c>
      <c r="CU31" s="58" t="n">
        <v>0</v>
      </c>
      <c r="CV31" s="58" t="n">
        <v>0</v>
      </c>
      <c r="CW31" s="58" t="n">
        <v>0</v>
      </c>
      <c r="CX31" s="58" t="n">
        <v>0</v>
      </c>
      <c r="CY31" s="58" t="n">
        <v>0</v>
      </c>
      <c r="CZ31" s="58" t="n">
        <v>0</v>
      </c>
      <c r="DA31" s="58" t="n">
        <v>0</v>
      </c>
      <c r="DB31" s="58" t="n">
        <v>0</v>
      </c>
      <c r="DC31" s="58" t="n">
        <v>0</v>
      </c>
      <c r="DD31" s="58" t="n">
        <v>0</v>
      </c>
      <c r="DE31" s="58" t="n">
        <v>0</v>
      </c>
      <c r="DF31" s="58" t="n">
        <v>0</v>
      </c>
      <c r="DG31" s="58" t="n">
        <v>0</v>
      </c>
    </row>
    <row r="32" customFormat="false" ht="20.1" hidden="false" customHeight="true" outlineLevel="0" collapsed="false">
      <c r="A32" s="96" t="s">
        <v>107</v>
      </c>
      <c r="B32" s="96" t="s">
        <v>84</v>
      </c>
      <c r="C32" s="96" t="s">
        <v>88</v>
      </c>
      <c r="D32" s="97" t="s">
        <v>339</v>
      </c>
      <c r="E32" s="102" t="n">
        <f aca="false">SUM(F32,T32,AV32,BH32,BM32,BZ32,CQ32,CT32,CZ32,DC32)</f>
        <v>2400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c r="U32" s="102" t="n">
        <v>0</v>
      </c>
      <c r="V32" s="102" t="n">
        <v>0</v>
      </c>
      <c r="W32" s="102" t="n">
        <v>0</v>
      </c>
      <c r="X32" s="102" t="n">
        <v>0</v>
      </c>
      <c r="Y32" s="102" t="n">
        <v>0</v>
      </c>
      <c r="Z32" s="102" t="n">
        <v>0</v>
      </c>
      <c r="AA32" s="102" t="n">
        <v>0</v>
      </c>
      <c r="AB32" s="102" t="n">
        <v>0</v>
      </c>
      <c r="AC32" s="102" t="n">
        <v>0</v>
      </c>
      <c r="AD32" s="102" t="n">
        <v>0</v>
      </c>
      <c r="AE32" s="102" t="n">
        <v>0</v>
      </c>
      <c r="AF32" s="102" t="n">
        <v>0</v>
      </c>
      <c r="AG32" s="102" t="n">
        <v>0</v>
      </c>
      <c r="AH32" s="102" t="n">
        <v>0</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0</v>
      </c>
      <c r="AV32" s="102" t="n">
        <v>24000</v>
      </c>
      <c r="AW32" s="102" t="n">
        <v>0</v>
      </c>
      <c r="AX32" s="102" t="n">
        <v>0</v>
      </c>
      <c r="AY32" s="102" t="n">
        <v>0</v>
      </c>
      <c r="AZ32" s="102" t="n">
        <v>0</v>
      </c>
      <c r="BA32" s="102" t="n">
        <v>0</v>
      </c>
      <c r="BB32" s="102" t="n">
        <v>0</v>
      </c>
      <c r="BC32" s="102" t="n">
        <v>24000</v>
      </c>
      <c r="BD32" s="102" t="n">
        <v>0</v>
      </c>
      <c r="BE32" s="102" t="n">
        <v>0</v>
      </c>
      <c r="BF32" s="102" t="n">
        <v>0</v>
      </c>
      <c r="BG32" s="102" t="n">
        <v>0</v>
      </c>
      <c r="BH32" s="58" t="n">
        <v>0</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8" t="n">
        <v>0</v>
      </c>
      <c r="BY32" s="58" t="n">
        <v>0</v>
      </c>
      <c r="BZ32" s="58" t="n">
        <v>0</v>
      </c>
      <c r="CA32" s="58" t="n">
        <v>0</v>
      </c>
      <c r="CB32" s="58" t="n">
        <v>0</v>
      </c>
      <c r="CC32" s="58" t="n">
        <v>0</v>
      </c>
      <c r="CD32" s="58" t="n">
        <v>0</v>
      </c>
      <c r="CE32" s="58" t="n">
        <v>0</v>
      </c>
      <c r="CF32" s="58" t="n">
        <v>0</v>
      </c>
      <c r="CG32" s="58" t="n">
        <v>0</v>
      </c>
      <c r="CH32" s="58" t="n">
        <v>0</v>
      </c>
      <c r="CI32" s="58" t="n">
        <v>0</v>
      </c>
      <c r="CJ32" s="58" t="n">
        <v>0</v>
      </c>
      <c r="CK32" s="58" t="n">
        <v>0</v>
      </c>
      <c r="CL32" s="58" t="n">
        <v>0</v>
      </c>
      <c r="CM32" s="58"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8" t="n">
        <v>0</v>
      </c>
      <c r="DC32" s="58" t="n">
        <v>0</v>
      </c>
      <c r="DD32" s="58" t="n">
        <v>0</v>
      </c>
      <c r="DE32" s="58" t="n">
        <v>0</v>
      </c>
      <c r="DF32" s="58" t="n">
        <v>0</v>
      </c>
      <c r="DG32" s="58" t="n">
        <v>0</v>
      </c>
    </row>
    <row r="33" customFormat="false" ht="20.1" hidden="false" customHeight="true" outlineLevel="0" collapsed="false">
      <c r="A33" s="96"/>
      <c r="B33" s="96"/>
      <c r="C33" s="96"/>
      <c r="D33" s="97" t="s">
        <v>340</v>
      </c>
      <c r="E33" s="102" t="n">
        <f aca="false">SUM(F33,T33,AV33,BH33,BM33,BZ33,CQ33,CT33,CZ33,DC33)</f>
        <v>2146785</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1142885</v>
      </c>
      <c r="U33" s="102" t="n">
        <v>234416</v>
      </c>
      <c r="V33" s="102" t="n">
        <v>0</v>
      </c>
      <c r="W33" s="102" t="n">
        <v>0</v>
      </c>
      <c r="X33" s="102" t="n">
        <v>0</v>
      </c>
      <c r="Y33" s="102" t="n">
        <v>0</v>
      </c>
      <c r="Z33" s="102" t="n">
        <v>0</v>
      </c>
      <c r="AA33" s="102" t="n">
        <v>34944</v>
      </c>
      <c r="AB33" s="102" t="n">
        <v>0</v>
      </c>
      <c r="AC33" s="102" t="n">
        <v>0</v>
      </c>
      <c r="AD33" s="102" t="n">
        <v>0</v>
      </c>
      <c r="AE33" s="102" t="n">
        <v>0</v>
      </c>
      <c r="AF33" s="102" t="n">
        <v>0</v>
      </c>
      <c r="AG33" s="102" t="n">
        <v>0</v>
      </c>
      <c r="AH33" s="102" t="n">
        <v>0</v>
      </c>
      <c r="AI33" s="102" t="n">
        <v>0</v>
      </c>
      <c r="AJ33" s="102" t="n">
        <v>0</v>
      </c>
      <c r="AK33" s="102" t="n">
        <v>217025</v>
      </c>
      <c r="AL33" s="102" t="n">
        <v>0</v>
      </c>
      <c r="AM33" s="102" t="n">
        <v>0</v>
      </c>
      <c r="AN33" s="102" t="n">
        <v>0</v>
      </c>
      <c r="AO33" s="102" t="n">
        <v>656500</v>
      </c>
      <c r="AP33" s="102" t="n">
        <v>0</v>
      </c>
      <c r="AQ33" s="102" t="n">
        <v>0</v>
      </c>
      <c r="AR33" s="102" t="n">
        <v>0</v>
      </c>
      <c r="AS33" s="102" t="n">
        <v>0</v>
      </c>
      <c r="AT33" s="102" t="n">
        <v>0</v>
      </c>
      <c r="AU33" s="102" t="n">
        <v>0</v>
      </c>
      <c r="AV33" s="102" t="n">
        <v>1003900</v>
      </c>
      <c r="AW33" s="102" t="n">
        <v>0</v>
      </c>
      <c r="AX33" s="102" t="n">
        <v>0</v>
      </c>
      <c r="AY33" s="102" t="n">
        <v>0</v>
      </c>
      <c r="AZ33" s="102" t="n">
        <v>0</v>
      </c>
      <c r="BA33" s="102" t="n">
        <v>115600</v>
      </c>
      <c r="BB33" s="102" t="n">
        <v>0</v>
      </c>
      <c r="BC33" s="102" t="n">
        <v>64900</v>
      </c>
      <c r="BD33" s="102" t="n">
        <v>18000</v>
      </c>
      <c r="BE33" s="102" t="n">
        <v>805400</v>
      </c>
      <c r="BF33" s="102" t="n">
        <v>0</v>
      </c>
      <c r="BG33" s="102" t="n">
        <v>0</v>
      </c>
      <c r="BH33" s="58" t="n">
        <v>0</v>
      </c>
      <c r="BI33" s="58" t="n">
        <v>0</v>
      </c>
      <c r="BJ33" s="58" t="n">
        <v>0</v>
      </c>
      <c r="BK33" s="58" t="n">
        <v>0</v>
      </c>
      <c r="BL33" s="58" t="n">
        <v>0</v>
      </c>
      <c r="BM33" s="58" t="n">
        <v>0</v>
      </c>
      <c r="BN33" s="58" t="n">
        <v>0</v>
      </c>
      <c r="BO33" s="58" t="n">
        <v>0</v>
      </c>
      <c r="BP33" s="58" t="n">
        <v>0</v>
      </c>
      <c r="BQ33" s="58" t="n">
        <v>0</v>
      </c>
      <c r="BR33" s="58" t="n">
        <v>0</v>
      </c>
      <c r="BS33" s="58" t="n">
        <v>0</v>
      </c>
      <c r="BT33" s="58" t="n">
        <v>0</v>
      </c>
      <c r="BU33" s="58" t="n">
        <v>0</v>
      </c>
      <c r="BV33" s="58" t="n">
        <v>0</v>
      </c>
      <c r="BW33" s="58" t="n">
        <v>0</v>
      </c>
      <c r="BX33" s="58" t="n">
        <v>0</v>
      </c>
      <c r="BY33" s="58" t="n">
        <v>0</v>
      </c>
      <c r="BZ33" s="58" t="n">
        <v>0</v>
      </c>
      <c r="CA33" s="58" t="n">
        <v>0</v>
      </c>
      <c r="CB33" s="58" t="n">
        <v>0</v>
      </c>
      <c r="CC33" s="58" t="n">
        <v>0</v>
      </c>
      <c r="CD33" s="58" t="n">
        <v>0</v>
      </c>
      <c r="CE33" s="58" t="n">
        <v>0</v>
      </c>
      <c r="CF33" s="58" t="n">
        <v>0</v>
      </c>
      <c r="CG33" s="58" t="n">
        <v>0</v>
      </c>
      <c r="CH33" s="58" t="n">
        <v>0</v>
      </c>
      <c r="CI33" s="58" t="n">
        <v>0</v>
      </c>
      <c r="CJ33" s="58" t="n">
        <v>0</v>
      </c>
      <c r="CK33" s="58" t="n">
        <v>0</v>
      </c>
      <c r="CL33" s="58" t="n">
        <v>0</v>
      </c>
      <c r="CM33" s="58" t="n">
        <v>0</v>
      </c>
      <c r="CN33" s="58" t="n">
        <v>0</v>
      </c>
      <c r="CO33" s="58" t="n">
        <v>0</v>
      </c>
      <c r="CP33" s="58" t="n">
        <v>0</v>
      </c>
      <c r="CQ33" s="58" t="n">
        <v>0</v>
      </c>
      <c r="CR33" s="58" t="n">
        <v>0</v>
      </c>
      <c r="CS33" s="58" t="n">
        <v>0</v>
      </c>
      <c r="CT33" s="58" t="n">
        <v>0</v>
      </c>
      <c r="CU33" s="58" t="n">
        <v>0</v>
      </c>
      <c r="CV33" s="58" t="n">
        <v>0</v>
      </c>
      <c r="CW33" s="58" t="n">
        <v>0</v>
      </c>
      <c r="CX33" s="58" t="n">
        <v>0</v>
      </c>
      <c r="CY33" s="58" t="n">
        <v>0</v>
      </c>
      <c r="CZ33" s="58" t="n">
        <v>0</v>
      </c>
      <c r="DA33" s="58" t="n">
        <v>0</v>
      </c>
      <c r="DB33" s="58" t="n">
        <v>0</v>
      </c>
      <c r="DC33" s="58" t="n">
        <v>0</v>
      </c>
      <c r="DD33" s="58" t="n">
        <v>0</v>
      </c>
      <c r="DE33" s="58" t="n">
        <v>0</v>
      </c>
      <c r="DF33" s="58" t="n">
        <v>0</v>
      </c>
      <c r="DG33" s="58" t="n">
        <v>0</v>
      </c>
    </row>
    <row r="34" customFormat="false" ht="20.1" hidden="false" customHeight="true" outlineLevel="0" collapsed="false">
      <c r="A34" s="96"/>
      <c r="B34" s="96"/>
      <c r="C34" s="96"/>
      <c r="D34" s="97" t="s">
        <v>341</v>
      </c>
      <c r="E34" s="102" t="n">
        <f aca="false">SUM(F34,T34,AV34,BH34,BM34,BZ34,CQ34,CT34,CZ34,DC34)</f>
        <v>74944</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34944</v>
      </c>
      <c r="U34" s="102" t="n">
        <v>0</v>
      </c>
      <c r="V34" s="102" t="n">
        <v>0</v>
      </c>
      <c r="W34" s="102" t="n">
        <v>0</v>
      </c>
      <c r="X34" s="102" t="n">
        <v>0</v>
      </c>
      <c r="Y34" s="102" t="n">
        <v>0</v>
      </c>
      <c r="Z34" s="102" t="n">
        <v>0</v>
      </c>
      <c r="AA34" s="102" t="n">
        <v>34944</v>
      </c>
      <c r="AB34" s="102" t="n">
        <v>0</v>
      </c>
      <c r="AC34" s="102" t="n">
        <v>0</v>
      </c>
      <c r="AD34" s="102" t="n">
        <v>0</v>
      </c>
      <c r="AE34" s="102" t="n">
        <v>0</v>
      </c>
      <c r="AF34" s="102" t="n">
        <v>0</v>
      </c>
      <c r="AG34" s="102" t="n">
        <v>0</v>
      </c>
      <c r="AH34" s="102" t="n">
        <v>0</v>
      </c>
      <c r="AI34" s="102" t="n">
        <v>0</v>
      </c>
      <c r="AJ34" s="102" t="n">
        <v>0</v>
      </c>
      <c r="AK34" s="102" t="n">
        <v>0</v>
      </c>
      <c r="AL34" s="102" t="n">
        <v>0</v>
      </c>
      <c r="AM34" s="102" t="n">
        <v>0</v>
      </c>
      <c r="AN34" s="102" t="n">
        <v>0</v>
      </c>
      <c r="AO34" s="102" t="n">
        <v>0</v>
      </c>
      <c r="AP34" s="102" t="n">
        <v>0</v>
      </c>
      <c r="AQ34" s="102" t="n">
        <v>0</v>
      </c>
      <c r="AR34" s="102" t="n">
        <v>0</v>
      </c>
      <c r="AS34" s="102" t="n">
        <v>0</v>
      </c>
      <c r="AT34" s="102" t="n">
        <v>0</v>
      </c>
      <c r="AU34" s="102" t="n">
        <v>0</v>
      </c>
      <c r="AV34" s="102" t="n">
        <v>40000</v>
      </c>
      <c r="AW34" s="102" t="n">
        <v>0</v>
      </c>
      <c r="AX34" s="102" t="n">
        <v>0</v>
      </c>
      <c r="AY34" s="102" t="n">
        <v>0</v>
      </c>
      <c r="AZ34" s="102" t="n">
        <v>0</v>
      </c>
      <c r="BA34" s="102" t="n">
        <v>40000</v>
      </c>
      <c r="BB34" s="102" t="n">
        <v>0</v>
      </c>
      <c r="BC34" s="102" t="n">
        <v>0</v>
      </c>
      <c r="BD34" s="102" t="n">
        <v>0</v>
      </c>
      <c r="BE34" s="102" t="n">
        <v>0</v>
      </c>
      <c r="BF34" s="102" t="n">
        <v>0</v>
      </c>
      <c r="BG34" s="102" t="n">
        <v>0</v>
      </c>
      <c r="BH34" s="58" t="n">
        <v>0</v>
      </c>
      <c r="BI34" s="58" t="n">
        <v>0</v>
      </c>
      <c r="BJ34" s="58" t="n">
        <v>0</v>
      </c>
      <c r="BK34" s="58" t="n">
        <v>0</v>
      </c>
      <c r="BL34" s="58" t="n">
        <v>0</v>
      </c>
      <c r="BM34" s="58" t="n">
        <v>0</v>
      </c>
      <c r="BN34" s="58" t="n">
        <v>0</v>
      </c>
      <c r="BO34" s="58" t="n">
        <v>0</v>
      </c>
      <c r="BP34" s="58" t="n">
        <v>0</v>
      </c>
      <c r="BQ34" s="58" t="n">
        <v>0</v>
      </c>
      <c r="BR34" s="58" t="n">
        <v>0</v>
      </c>
      <c r="BS34" s="58" t="n">
        <v>0</v>
      </c>
      <c r="BT34" s="58" t="n">
        <v>0</v>
      </c>
      <c r="BU34" s="58" t="n">
        <v>0</v>
      </c>
      <c r="BV34" s="58" t="n">
        <v>0</v>
      </c>
      <c r="BW34" s="58" t="n">
        <v>0</v>
      </c>
      <c r="BX34" s="58" t="n">
        <v>0</v>
      </c>
      <c r="BY34" s="58" t="n">
        <v>0</v>
      </c>
      <c r="BZ34" s="58" t="n">
        <v>0</v>
      </c>
      <c r="CA34" s="58" t="n">
        <v>0</v>
      </c>
      <c r="CB34" s="58" t="n">
        <v>0</v>
      </c>
      <c r="CC34" s="58" t="n">
        <v>0</v>
      </c>
      <c r="CD34" s="58" t="n">
        <v>0</v>
      </c>
      <c r="CE34" s="58" t="n">
        <v>0</v>
      </c>
      <c r="CF34" s="58" t="n">
        <v>0</v>
      </c>
      <c r="CG34" s="58" t="n">
        <v>0</v>
      </c>
      <c r="CH34" s="58" t="n">
        <v>0</v>
      </c>
      <c r="CI34" s="58" t="n">
        <v>0</v>
      </c>
      <c r="CJ34" s="58" t="n">
        <v>0</v>
      </c>
      <c r="CK34" s="58" t="n">
        <v>0</v>
      </c>
      <c r="CL34" s="58" t="n">
        <v>0</v>
      </c>
      <c r="CM34" s="58" t="n">
        <v>0</v>
      </c>
      <c r="CN34" s="58" t="n">
        <v>0</v>
      </c>
      <c r="CO34" s="58" t="n">
        <v>0</v>
      </c>
      <c r="CP34" s="58" t="n">
        <v>0</v>
      </c>
      <c r="CQ34" s="58" t="n">
        <v>0</v>
      </c>
      <c r="CR34" s="58" t="n">
        <v>0</v>
      </c>
      <c r="CS34" s="58" t="n">
        <v>0</v>
      </c>
      <c r="CT34" s="58" t="n">
        <v>0</v>
      </c>
      <c r="CU34" s="58" t="n">
        <v>0</v>
      </c>
      <c r="CV34" s="58" t="n">
        <v>0</v>
      </c>
      <c r="CW34" s="58" t="n">
        <v>0</v>
      </c>
      <c r="CX34" s="58" t="n">
        <v>0</v>
      </c>
      <c r="CY34" s="58" t="n">
        <v>0</v>
      </c>
      <c r="CZ34" s="58" t="n">
        <v>0</v>
      </c>
      <c r="DA34" s="58" t="n">
        <v>0</v>
      </c>
      <c r="DB34" s="58" t="n">
        <v>0</v>
      </c>
      <c r="DC34" s="58" t="n">
        <v>0</v>
      </c>
      <c r="DD34" s="58" t="n">
        <v>0</v>
      </c>
      <c r="DE34" s="58" t="n">
        <v>0</v>
      </c>
      <c r="DF34" s="58" t="n">
        <v>0</v>
      </c>
      <c r="DG34" s="58" t="n">
        <v>0</v>
      </c>
    </row>
    <row r="35" customFormat="false" ht="20.1" hidden="false" customHeight="true" outlineLevel="0" collapsed="false">
      <c r="A35" s="96" t="s">
        <v>109</v>
      </c>
      <c r="B35" s="96" t="s">
        <v>88</v>
      </c>
      <c r="C35" s="96" t="s">
        <v>90</v>
      </c>
      <c r="D35" s="97" t="s">
        <v>342</v>
      </c>
      <c r="E35" s="102" t="n">
        <f aca="false">SUM(F35,T35,AV35,BH35,BM35,BZ35,CQ35,CT35,CZ35,DC35)</f>
        <v>4000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c r="U35" s="102" t="n">
        <v>0</v>
      </c>
      <c r="V35" s="102" t="n">
        <v>0</v>
      </c>
      <c r="W35" s="102" t="n">
        <v>0</v>
      </c>
      <c r="X35" s="102" t="n">
        <v>0</v>
      </c>
      <c r="Y35" s="102" t="n">
        <v>0</v>
      </c>
      <c r="Z35" s="102" t="n">
        <v>0</v>
      </c>
      <c r="AA35" s="102" t="n">
        <v>0</v>
      </c>
      <c r="AB35" s="102" t="n">
        <v>0</v>
      </c>
      <c r="AC35" s="102" t="n">
        <v>0</v>
      </c>
      <c r="AD35" s="102" t="n">
        <v>0</v>
      </c>
      <c r="AE35" s="102" t="n">
        <v>0</v>
      </c>
      <c r="AF35" s="102" t="n">
        <v>0</v>
      </c>
      <c r="AG35" s="102" t="n">
        <v>0</v>
      </c>
      <c r="AH35" s="102" t="n">
        <v>0</v>
      </c>
      <c r="AI35" s="102" t="n">
        <v>0</v>
      </c>
      <c r="AJ35" s="102" t="n">
        <v>0</v>
      </c>
      <c r="AK35" s="102" t="n">
        <v>0</v>
      </c>
      <c r="AL35" s="102" t="n">
        <v>0</v>
      </c>
      <c r="AM35" s="102" t="n">
        <v>0</v>
      </c>
      <c r="AN35" s="102" t="n">
        <v>0</v>
      </c>
      <c r="AO35" s="102" t="n">
        <v>0</v>
      </c>
      <c r="AP35" s="102" t="n">
        <v>0</v>
      </c>
      <c r="AQ35" s="102" t="n">
        <v>0</v>
      </c>
      <c r="AR35" s="102" t="n">
        <v>0</v>
      </c>
      <c r="AS35" s="102" t="n">
        <v>0</v>
      </c>
      <c r="AT35" s="102" t="n">
        <v>0</v>
      </c>
      <c r="AU35" s="102" t="n">
        <v>0</v>
      </c>
      <c r="AV35" s="102" t="n">
        <v>40000</v>
      </c>
      <c r="AW35" s="102" t="n">
        <v>0</v>
      </c>
      <c r="AX35" s="102" t="n">
        <v>0</v>
      </c>
      <c r="AY35" s="102" t="n">
        <v>0</v>
      </c>
      <c r="AZ35" s="102" t="n">
        <v>0</v>
      </c>
      <c r="BA35" s="102" t="n">
        <v>40000</v>
      </c>
      <c r="BB35" s="102" t="n">
        <v>0</v>
      </c>
      <c r="BC35" s="102" t="n">
        <v>0</v>
      </c>
      <c r="BD35" s="102" t="n">
        <v>0</v>
      </c>
      <c r="BE35" s="102" t="n">
        <v>0</v>
      </c>
      <c r="BF35" s="102" t="n">
        <v>0</v>
      </c>
      <c r="BG35" s="102" t="n">
        <v>0</v>
      </c>
      <c r="BH35" s="58" t="n">
        <v>0</v>
      </c>
      <c r="BI35" s="58" t="n">
        <v>0</v>
      </c>
      <c r="BJ35" s="58" t="n">
        <v>0</v>
      </c>
      <c r="BK35" s="58" t="n">
        <v>0</v>
      </c>
      <c r="BL35" s="58" t="n">
        <v>0</v>
      </c>
      <c r="BM35" s="58" t="n">
        <v>0</v>
      </c>
      <c r="BN35" s="58" t="n">
        <v>0</v>
      </c>
      <c r="BO35" s="58" t="n">
        <v>0</v>
      </c>
      <c r="BP35" s="58" t="n">
        <v>0</v>
      </c>
      <c r="BQ35" s="58" t="n">
        <v>0</v>
      </c>
      <c r="BR35" s="58" t="n">
        <v>0</v>
      </c>
      <c r="BS35" s="58" t="n">
        <v>0</v>
      </c>
      <c r="BT35" s="58" t="n">
        <v>0</v>
      </c>
      <c r="BU35" s="58" t="n">
        <v>0</v>
      </c>
      <c r="BV35" s="58" t="n">
        <v>0</v>
      </c>
      <c r="BW35" s="58" t="n">
        <v>0</v>
      </c>
      <c r="BX35" s="58" t="n">
        <v>0</v>
      </c>
      <c r="BY35" s="58" t="n">
        <v>0</v>
      </c>
      <c r="BZ35" s="58" t="n">
        <v>0</v>
      </c>
      <c r="CA35" s="58" t="n">
        <v>0</v>
      </c>
      <c r="CB35" s="58" t="n">
        <v>0</v>
      </c>
      <c r="CC35" s="58" t="n">
        <v>0</v>
      </c>
      <c r="CD35" s="58" t="n">
        <v>0</v>
      </c>
      <c r="CE35" s="58" t="n">
        <v>0</v>
      </c>
      <c r="CF35" s="58" t="n">
        <v>0</v>
      </c>
      <c r="CG35" s="58" t="n">
        <v>0</v>
      </c>
      <c r="CH35" s="58" t="n">
        <v>0</v>
      </c>
      <c r="CI35" s="58" t="n">
        <v>0</v>
      </c>
      <c r="CJ35" s="58" t="n">
        <v>0</v>
      </c>
      <c r="CK35" s="58" t="n">
        <v>0</v>
      </c>
      <c r="CL35" s="58" t="n">
        <v>0</v>
      </c>
      <c r="CM35" s="58" t="n">
        <v>0</v>
      </c>
      <c r="CN35" s="58" t="n">
        <v>0</v>
      </c>
      <c r="CO35" s="58" t="n">
        <v>0</v>
      </c>
      <c r="CP35" s="58" t="n">
        <v>0</v>
      </c>
      <c r="CQ35" s="58" t="n">
        <v>0</v>
      </c>
      <c r="CR35" s="58" t="n">
        <v>0</v>
      </c>
      <c r="CS35" s="58" t="n">
        <v>0</v>
      </c>
      <c r="CT35" s="58" t="n">
        <v>0</v>
      </c>
      <c r="CU35" s="58" t="n">
        <v>0</v>
      </c>
      <c r="CV35" s="58" t="n">
        <v>0</v>
      </c>
      <c r="CW35" s="58" t="n">
        <v>0</v>
      </c>
      <c r="CX35" s="58" t="n">
        <v>0</v>
      </c>
      <c r="CY35" s="58" t="n">
        <v>0</v>
      </c>
      <c r="CZ35" s="58" t="n">
        <v>0</v>
      </c>
      <c r="DA35" s="58" t="n">
        <v>0</v>
      </c>
      <c r="DB35" s="58" t="n">
        <v>0</v>
      </c>
      <c r="DC35" s="58" t="n">
        <v>0</v>
      </c>
      <c r="DD35" s="58" t="n">
        <v>0</v>
      </c>
      <c r="DE35" s="58" t="n">
        <v>0</v>
      </c>
      <c r="DF35" s="58" t="n">
        <v>0</v>
      </c>
      <c r="DG35" s="58" t="n">
        <v>0</v>
      </c>
    </row>
    <row r="36" customFormat="false" ht="20.1" hidden="false" customHeight="true" outlineLevel="0" collapsed="false">
      <c r="A36" s="96" t="s">
        <v>109</v>
      </c>
      <c r="B36" s="96" t="s">
        <v>88</v>
      </c>
      <c r="C36" s="96" t="s">
        <v>84</v>
      </c>
      <c r="D36" s="97" t="s">
        <v>343</v>
      </c>
      <c r="E36" s="102" t="n">
        <f aca="false">SUM(F36,T36,AV36,BH36,BM36,BZ36,CQ36,CT36,CZ36,DC36)</f>
        <v>34944</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34944</v>
      </c>
      <c r="U36" s="102" t="n">
        <v>0</v>
      </c>
      <c r="V36" s="102" t="n">
        <v>0</v>
      </c>
      <c r="W36" s="102" t="n">
        <v>0</v>
      </c>
      <c r="X36" s="102" t="n">
        <v>0</v>
      </c>
      <c r="Y36" s="102" t="n">
        <v>0</v>
      </c>
      <c r="Z36" s="102" t="n">
        <v>0</v>
      </c>
      <c r="AA36" s="102" t="n">
        <v>34944</v>
      </c>
      <c r="AB36" s="102" t="n">
        <v>0</v>
      </c>
      <c r="AC36" s="102" t="n">
        <v>0</v>
      </c>
      <c r="AD36" s="102" t="n">
        <v>0</v>
      </c>
      <c r="AE36" s="102" t="n">
        <v>0</v>
      </c>
      <c r="AF36" s="102" t="n">
        <v>0</v>
      </c>
      <c r="AG36" s="102" t="n">
        <v>0</v>
      </c>
      <c r="AH36" s="102" t="n">
        <v>0</v>
      </c>
      <c r="AI36" s="102" t="n">
        <v>0</v>
      </c>
      <c r="AJ36" s="102" t="n">
        <v>0</v>
      </c>
      <c r="AK36" s="102" t="n">
        <v>0</v>
      </c>
      <c r="AL36" s="102" t="n">
        <v>0</v>
      </c>
      <c r="AM36" s="102" t="n">
        <v>0</v>
      </c>
      <c r="AN36" s="102" t="n">
        <v>0</v>
      </c>
      <c r="AO36" s="102" t="n">
        <v>0</v>
      </c>
      <c r="AP36" s="102" t="n">
        <v>0</v>
      </c>
      <c r="AQ36" s="102" t="n">
        <v>0</v>
      </c>
      <c r="AR36" s="102" t="n">
        <v>0</v>
      </c>
      <c r="AS36" s="102" t="n">
        <v>0</v>
      </c>
      <c r="AT36" s="102" t="n">
        <v>0</v>
      </c>
      <c r="AU36" s="102" t="n">
        <v>0</v>
      </c>
      <c r="AV36" s="102" t="n">
        <v>0</v>
      </c>
      <c r="AW36" s="102" t="n">
        <v>0</v>
      </c>
      <c r="AX36" s="102" t="n">
        <v>0</v>
      </c>
      <c r="AY36" s="102" t="n">
        <v>0</v>
      </c>
      <c r="AZ36" s="102" t="n">
        <v>0</v>
      </c>
      <c r="BA36" s="102" t="n">
        <v>0</v>
      </c>
      <c r="BB36" s="102" t="n">
        <v>0</v>
      </c>
      <c r="BC36" s="102" t="n">
        <v>0</v>
      </c>
      <c r="BD36" s="102" t="n">
        <v>0</v>
      </c>
      <c r="BE36" s="102" t="n">
        <v>0</v>
      </c>
      <c r="BF36" s="102" t="n">
        <v>0</v>
      </c>
      <c r="BG36" s="102" t="n">
        <v>0</v>
      </c>
      <c r="BH36" s="58" t="n">
        <v>0</v>
      </c>
      <c r="BI36" s="58" t="n">
        <v>0</v>
      </c>
      <c r="BJ36" s="58" t="n">
        <v>0</v>
      </c>
      <c r="BK36" s="58" t="n">
        <v>0</v>
      </c>
      <c r="BL36" s="58" t="n">
        <v>0</v>
      </c>
      <c r="BM36" s="58" t="n">
        <v>0</v>
      </c>
      <c r="BN36" s="58" t="n">
        <v>0</v>
      </c>
      <c r="BO36" s="58" t="n">
        <v>0</v>
      </c>
      <c r="BP36" s="58" t="n">
        <v>0</v>
      </c>
      <c r="BQ36" s="58" t="n">
        <v>0</v>
      </c>
      <c r="BR36" s="58" t="n">
        <v>0</v>
      </c>
      <c r="BS36" s="58" t="n">
        <v>0</v>
      </c>
      <c r="BT36" s="58" t="n">
        <v>0</v>
      </c>
      <c r="BU36" s="58" t="n">
        <v>0</v>
      </c>
      <c r="BV36" s="58" t="n">
        <v>0</v>
      </c>
      <c r="BW36" s="58" t="n">
        <v>0</v>
      </c>
      <c r="BX36" s="58" t="n">
        <v>0</v>
      </c>
      <c r="BY36" s="58" t="n">
        <v>0</v>
      </c>
      <c r="BZ36" s="58" t="n">
        <v>0</v>
      </c>
      <c r="CA36" s="58" t="n">
        <v>0</v>
      </c>
      <c r="CB36" s="58" t="n">
        <v>0</v>
      </c>
      <c r="CC36" s="58" t="n">
        <v>0</v>
      </c>
      <c r="CD36" s="58" t="n">
        <v>0</v>
      </c>
      <c r="CE36" s="58" t="n">
        <v>0</v>
      </c>
      <c r="CF36" s="58" t="n">
        <v>0</v>
      </c>
      <c r="CG36" s="58" t="n">
        <v>0</v>
      </c>
      <c r="CH36" s="58" t="n">
        <v>0</v>
      </c>
      <c r="CI36" s="58" t="n">
        <v>0</v>
      </c>
      <c r="CJ36" s="58" t="n">
        <v>0</v>
      </c>
      <c r="CK36" s="58" t="n">
        <v>0</v>
      </c>
      <c r="CL36" s="58" t="n">
        <v>0</v>
      </c>
      <c r="CM36" s="58" t="n">
        <v>0</v>
      </c>
      <c r="CN36" s="58" t="n">
        <v>0</v>
      </c>
      <c r="CO36" s="58" t="n">
        <v>0</v>
      </c>
      <c r="CP36" s="58" t="n">
        <v>0</v>
      </c>
      <c r="CQ36" s="58" t="n">
        <v>0</v>
      </c>
      <c r="CR36" s="58" t="n">
        <v>0</v>
      </c>
      <c r="CS36" s="58" t="n">
        <v>0</v>
      </c>
      <c r="CT36" s="58" t="n">
        <v>0</v>
      </c>
      <c r="CU36" s="58" t="n">
        <v>0</v>
      </c>
      <c r="CV36" s="58" t="n">
        <v>0</v>
      </c>
      <c r="CW36" s="58" t="n">
        <v>0</v>
      </c>
      <c r="CX36" s="58" t="n">
        <v>0</v>
      </c>
      <c r="CY36" s="58" t="n">
        <v>0</v>
      </c>
      <c r="CZ36" s="58" t="n">
        <v>0</v>
      </c>
      <c r="DA36" s="58" t="n">
        <v>0</v>
      </c>
      <c r="DB36" s="58" t="n">
        <v>0</v>
      </c>
      <c r="DC36" s="58" t="n">
        <v>0</v>
      </c>
      <c r="DD36" s="58" t="n">
        <v>0</v>
      </c>
      <c r="DE36" s="58" t="n">
        <v>0</v>
      </c>
      <c r="DF36" s="58" t="n">
        <v>0</v>
      </c>
      <c r="DG36" s="58" t="n">
        <v>0</v>
      </c>
    </row>
    <row r="37" customFormat="false" ht="20.1" hidden="false" customHeight="true" outlineLevel="0" collapsed="false">
      <c r="A37" s="96"/>
      <c r="B37" s="96"/>
      <c r="C37" s="96"/>
      <c r="D37" s="97" t="s">
        <v>344</v>
      </c>
      <c r="E37" s="102" t="n">
        <f aca="false">SUM(F37,T37,AV37,BH37,BM37,BZ37,CQ37,CT37,CZ37,DC37)</f>
        <v>175425</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175425</v>
      </c>
      <c r="U37" s="102" t="n">
        <v>0</v>
      </c>
      <c r="V37" s="102" t="n">
        <v>0</v>
      </c>
      <c r="W37" s="102" t="n">
        <v>0</v>
      </c>
      <c r="X37" s="102" t="n">
        <v>0</v>
      </c>
      <c r="Y37" s="102" t="n">
        <v>0</v>
      </c>
      <c r="Z37" s="102" t="n">
        <v>0</v>
      </c>
      <c r="AA37" s="102" t="n">
        <v>0</v>
      </c>
      <c r="AB37" s="102" t="n">
        <v>0</v>
      </c>
      <c r="AC37" s="102" t="n">
        <v>0</v>
      </c>
      <c r="AD37" s="102" t="n">
        <v>0</v>
      </c>
      <c r="AE37" s="102" t="n">
        <v>0</v>
      </c>
      <c r="AF37" s="102" t="n">
        <v>0</v>
      </c>
      <c r="AG37" s="102" t="n">
        <v>0</v>
      </c>
      <c r="AH37" s="102" t="n">
        <v>0</v>
      </c>
      <c r="AI37" s="102" t="n">
        <v>0</v>
      </c>
      <c r="AJ37" s="102" t="n">
        <v>0</v>
      </c>
      <c r="AK37" s="102" t="n">
        <v>175425</v>
      </c>
      <c r="AL37" s="102" t="n">
        <v>0</v>
      </c>
      <c r="AM37" s="102" t="n">
        <v>0</v>
      </c>
      <c r="AN37" s="102" t="n">
        <v>0</v>
      </c>
      <c r="AO37" s="102" t="n">
        <v>0</v>
      </c>
      <c r="AP37" s="102" t="n">
        <v>0</v>
      </c>
      <c r="AQ37" s="102" t="n">
        <v>0</v>
      </c>
      <c r="AR37" s="102" t="n">
        <v>0</v>
      </c>
      <c r="AS37" s="102" t="n">
        <v>0</v>
      </c>
      <c r="AT37" s="102" t="n">
        <v>0</v>
      </c>
      <c r="AU37" s="102" t="n">
        <v>0</v>
      </c>
      <c r="AV37" s="102" t="n">
        <v>0</v>
      </c>
      <c r="AW37" s="102" t="n">
        <v>0</v>
      </c>
      <c r="AX37" s="102" t="n">
        <v>0</v>
      </c>
      <c r="AY37" s="102" t="n">
        <v>0</v>
      </c>
      <c r="AZ37" s="102" t="n">
        <v>0</v>
      </c>
      <c r="BA37" s="102" t="n">
        <v>0</v>
      </c>
      <c r="BB37" s="102" t="n">
        <v>0</v>
      </c>
      <c r="BC37" s="102" t="n">
        <v>0</v>
      </c>
      <c r="BD37" s="102" t="n">
        <v>0</v>
      </c>
      <c r="BE37" s="102" t="n">
        <v>0</v>
      </c>
      <c r="BF37" s="102" t="n">
        <v>0</v>
      </c>
      <c r="BG37" s="102" t="n">
        <v>0</v>
      </c>
      <c r="BH37" s="58" t="n">
        <v>0</v>
      </c>
      <c r="BI37" s="58" t="n">
        <v>0</v>
      </c>
      <c r="BJ37" s="58" t="n">
        <v>0</v>
      </c>
      <c r="BK37" s="58" t="n">
        <v>0</v>
      </c>
      <c r="BL37" s="58" t="n">
        <v>0</v>
      </c>
      <c r="BM37" s="58" t="n">
        <v>0</v>
      </c>
      <c r="BN37" s="58" t="n">
        <v>0</v>
      </c>
      <c r="BO37" s="58" t="n">
        <v>0</v>
      </c>
      <c r="BP37" s="58" t="n">
        <v>0</v>
      </c>
      <c r="BQ37" s="58" t="n">
        <v>0</v>
      </c>
      <c r="BR37" s="58" t="n">
        <v>0</v>
      </c>
      <c r="BS37" s="58" t="n">
        <v>0</v>
      </c>
      <c r="BT37" s="58" t="n">
        <v>0</v>
      </c>
      <c r="BU37" s="58" t="n">
        <v>0</v>
      </c>
      <c r="BV37" s="58" t="n">
        <v>0</v>
      </c>
      <c r="BW37" s="58" t="n">
        <v>0</v>
      </c>
      <c r="BX37" s="58" t="n">
        <v>0</v>
      </c>
      <c r="BY37" s="58" t="n">
        <v>0</v>
      </c>
      <c r="BZ37" s="58" t="n">
        <v>0</v>
      </c>
      <c r="CA37" s="58" t="n">
        <v>0</v>
      </c>
      <c r="CB37" s="58" t="n">
        <v>0</v>
      </c>
      <c r="CC37" s="58" t="n">
        <v>0</v>
      </c>
      <c r="CD37" s="58" t="n">
        <v>0</v>
      </c>
      <c r="CE37" s="58" t="n">
        <v>0</v>
      </c>
      <c r="CF37" s="58" t="n">
        <v>0</v>
      </c>
      <c r="CG37" s="58" t="n">
        <v>0</v>
      </c>
      <c r="CH37" s="58" t="n">
        <v>0</v>
      </c>
      <c r="CI37" s="58" t="n">
        <v>0</v>
      </c>
      <c r="CJ37" s="58" t="n">
        <v>0</v>
      </c>
      <c r="CK37" s="58" t="n">
        <v>0</v>
      </c>
      <c r="CL37" s="58" t="n">
        <v>0</v>
      </c>
      <c r="CM37" s="58" t="n">
        <v>0</v>
      </c>
      <c r="CN37" s="58" t="n">
        <v>0</v>
      </c>
      <c r="CO37" s="58" t="n">
        <v>0</v>
      </c>
      <c r="CP37" s="58" t="n">
        <v>0</v>
      </c>
      <c r="CQ37" s="58" t="n">
        <v>0</v>
      </c>
      <c r="CR37" s="58" t="n">
        <v>0</v>
      </c>
      <c r="CS37" s="58" t="n">
        <v>0</v>
      </c>
      <c r="CT37" s="58" t="n">
        <v>0</v>
      </c>
      <c r="CU37" s="58" t="n">
        <v>0</v>
      </c>
      <c r="CV37" s="58" t="n">
        <v>0</v>
      </c>
      <c r="CW37" s="58" t="n">
        <v>0</v>
      </c>
      <c r="CX37" s="58" t="n">
        <v>0</v>
      </c>
      <c r="CY37" s="58" t="n">
        <v>0</v>
      </c>
      <c r="CZ37" s="58" t="n">
        <v>0</v>
      </c>
      <c r="DA37" s="58" t="n">
        <v>0</v>
      </c>
      <c r="DB37" s="58" t="n">
        <v>0</v>
      </c>
      <c r="DC37" s="58" t="n">
        <v>0</v>
      </c>
      <c r="DD37" s="58" t="n">
        <v>0</v>
      </c>
      <c r="DE37" s="58" t="n">
        <v>0</v>
      </c>
      <c r="DF37" s="58" t="n">
        <v>0</v>
      </c>
      <c r="DG37" s="58" t="n">
        <v>0</v>
      </c>
    </row>
    <row r="38" customFormat="false" ht="20.1" hidden="false" customHeight="true" outlineLevel="0" collapsed="false">
      <c r="A38" s="96" t="s">
        <v>109</v>
      </c>
      <c r="B38" s="96" t="s">
        <v>112</v>
      </c>
      <c r="C38" s="96" t="s">
        <v>84</v>
      </c>
      <c r="D38" s="97" t="s">
        <v>345</v>
      </c>
      <c r="E38" s="102" t="n">
        <f aca="false">SUM(F38,T38,AV38,BH38,BM38,BZ38,CQ38,CT38,CZ38,DC38)</f>
        <v>175425</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175425</v>
      </c>
      <c r="U38" s="102" t="n">
        <v>0</v>
      </c>
      <c r="V38" s="102" t="n">
        <v>0</v>
      </c>
      <c r="W38" s="102" t="n">
        <v>0</v>
      </c>
      <c r="X38" s="102" t="n">
        <v>0</v>
      </c>
      <c r="Y38" s="102" t="n">
        <v>0</v>
      </c>
      <c r="Z38" s="102" t="n">
        <v>0</v>
      </c>
      <c r="AA38" s="102" t="n">
        <v>0</v>
      </c>
      <c r="AB38" s="102" t="n">
        <v>0</v>
      </c>
      <c r="AC38" s="102" t="n">
        <v>0</v>
      </c>
      <c r="AD38" s="102" t="n">
        <v>0</v>
      </c>
      <c r="AE38" s="102" t="n">
        <v>0</v>
      </c>
      <c r="AF38" s="102" t="n">
        <v>0</v>
      </c>
      <c r="AG38" s="102" t="n">
        <v>0</v>
      </c>
      <c r="AH38" s="102" t="n">
        <v>0</v>
      </c>
      <c r="AI38" s="102" t="n">
        <v>0</v>
      </c>
      <c r="AJ38" s="102" t="n">
        <v>0</v>
      </c>
      <c r="AK38" s="102" t="n">
        <v>175425</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0</v>
      </c>
      <c r="AY38" s="102" t="n">
        <v>0</v>
      </c>
      <c r="AZ38" s="102" t="n">
        <v>0</v>
      </c>
      <c r="BA38" s="102" t="n">
        <v>0</v>
      </c>
      <c r="BB38" s="102" t="n">
        <v>0</v>
      </c>
      <c r="BC38" s="102" t="n">
        <v>0</v>
      </c>
      <c r="BD38" s="102" t="n">
        <v>0</v>
      </c>
      <c r="BE38" s="102" t="n">
        <v>0</v>
      </c>
      <c r="BF38" s="102" t="n">
        <v>0</v>
      </c>
      <c r="BG38" s="102" t="n">
        <v>0</v>
      </c>
      <c r="BH38" s="58" t="n">
        <v>0</v>
      </c>
      <c r="BI38" s="58" t="n">
        <v>0</v>
      </c>
      <c r="BJ38" s="58" t="n">
        <v>0</v>
      </c>
      <c r="BK38" s="58" t="n">
        <v>0</v>
      </c>
      <c r="BL38" s="58" t="n">
        <v>0</v>
      </c>
      <c r="BM38" s="58" t="n">
        <v>0</v>
      </c>
      <c r="BN38" s="58" t="n">
        <v>0</v>
      </c>
      <c r="BO38" s="58" t="n">
        <v>0</v>
      </c>
      <c r="BP38" s="58" t="n">
        <v>0</v>
      </c>
      <c r="BQ38" s="58" t="n">
        <v>0</v>
      </c>
      <c r="BR38" s="58" t="n">
        <v>0</v>
      </c>
      <c r="BS38" s="58" t="n">
        <v>0</v>
      </c>
      <c r="BT38" s="58" t="n">
        <v>0</v>
      </c>
      <c r="BU38" s="58" t="n">
        <v>0</v>
      </c>
      <c r="BV38" s="58" t="n">
        <v>0</v>
      </c>
      <c r="BW38" s="58" t="n">
        <v>0</v>
      </c>
      <c r="BX38" s="58" t="n">
        <v>0</v>
      </c>
      <c r="BY38" s="58" t="n">
        <v>0</v>
      </c>
      <c r="BZ38" s="58" t="n">
        <v>0</v>
      </c>
      <c r="CA38" s="58" t="n">
        <v>0</v>
      </c>
      <c r="CB38" s="58" t="n">
        <v>0</v>
      </c>
      <c r="CC38" s="58" t="n">
        <v>0</v>
      </c>
      <c r="CD38" s="58" t="n">
        <v>0</v>
      </c>
      <c r="CE38" s="58" t="n">
        <v>0</v>
      </c>
      <c r="CF38" s="58" t="n">
        <v>0</v>
      </c>
      <c r="CG38" s="58" t="n">
        <v>0</v>
      </c>
      <c r="CH38" s="58" t="n">
        <v>0</v>
      </c>
      <c r="CI38" s="58" t="n">
        <v>0</v>
      </c>
      <c r="CJ38" s="58" t="n">
        <v>0</v>
      </c>
      <c r="CK38" s="58" t="n">
        <v>0</v>
      </c>
      <c r="CL38" s="58" t="n">
        <v>0</v>
      </c>
      <c r="CM38" s="58" t="n">
        <v>0</v>
      </c>
      <c r="CN38" s="58" t="n">
        <v>0</v>
      </c>
      <c r="CO38" s="58" t="n">
        <v>0</v>
      </c>
      <c r="CP38" s="58" t="n">
        <v>0</v>
      </c>
      <c r="CQ38" s="58" t="n">
        <v>0</v>
      </c>
      <c r="CR38" s="58" t="n">
        <v>0</v>
      </c>
      <c r="CS38" s="58" t="n">
        <v>0</v>
      </c>
      <c r="CT38" s="58" t="n">
        <v>0</v>
      </c>
      <c r="CU38" s="58" t="n">
        <v>0</v>
      </c>
      <c r="CV38" s="58" t="n">
        <v>0</v>
      </c>
      <c r="CW38" s="58" t="n">
        <v>0</v>
      </c>
      <c r="CX38" s="58" t="n">
        <v>0</v>
      </c>
      <c r="CY38" s="58" t="n">
        <v>0</v>
      </c>
      <c r="CZ38" s="58" t="n">
        <v>0</v>
      </c>
      <c r="DA38" s="58" t="n">
        <v>0</v>
      </c>
      <c r="DB38" s="58" t="n">
        <v>0</v>
      </c>
      <c r="DC38" s="58" t="n">
        <v>0</v>
      </c>
      <c r="DD38" s="58" t="n">
        <v>0</v>
      </c>
      <c r="DE38" s="58" t="n">
        <v>0</v>
      </c>
      <c r="DF38" s="58" t="n">
        <v>0</v>
      </c>
      <c r="DG38" s="58" t="n">
        <v>0</v>
      </c>
    </row>
    <row r="39" customFormat="false" ht="20.1" hidden="false" customHeight="true" outlineLevel="0" collapsed="false">
      <c r="A39" s="96"/>
      <c r="B39" s="96"/>
      <c r="C39" s="96"/>
      <c r="D39" s="97" t="s">
        <v>346</v>
      </c>
      <c r="E39" s="102" t="n">
        <f aca="false">SUM(F39,T39,AV39,BH39,BM39,BZ39,CQ39,CT39,CZ39,DC39)</f>
        <v>930916</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890916</v>
      </c>
      <c r="U39" s="102" t="n">
        <v>234416</v>
      </c>
      <c r="V39" s="102" t="n">
        <v>0</v>
      </c>
      <c r="W39" s="102" t="n">
        <v>0</v>
      </c>
      <c r="X39" s="102" t="n">
        <v>0</v>
      </c>
      <c r="Y39" s="102" t="n">
        <v>0</v>
      </c>
      <c r="Z39" s="102" t="n">
        <v>0</v>
      </c>
      <c r="AA39" s="102"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102" t="n">
        <v>0</v>
      </c>
      <c r="AO39" s="102" t="n">
        <v>656500</v>
      </c>
      <c r="AP39" s="102" t="n">
        <v>0</v>
      </c>
      <c r="AQ39" s="102" t="n">
        <v>0</v>
      </c>
      <c r="AR39" s="102" t="n">
        <v>0</v>
      </c>
      <c r="AS39" s="102" t="n">
        <v>0</v>
      </c>
      <c r="AT39" s="102" t="n">
        <v>0</v>
      </c>
      <c r="AU39" s="102" t="n">
        <v>0</v>
      </c>
      <c r="AV39" s="102" t="n">
        <v>40000</v>
      </c>
      <c r="AW39" s="102" t="n">
        <v>0</v>
      </c>
      <c r="AX39" s="102" t="n">
        <v>0</v>
      </c>
      <c r="AY39" s="102" t="n">
        <v>0</v>
      </c>
      <c r="AZ39" s="102" t="n">
        <v>0</v>
      </c>
      <c r="BA39" s="102" t="n">
        <v>0</v>
      </c>
      <c r="BB39" s="102" t="n">
        <v>0</v>
      </c>
      <c r="BC39" s="102" t="n">
        <v>40000</v>
      </c>
      <c r="BD39" s="102" t="n">
        <v>0</v>
      </c>
      <c r="BE39" s="102" t="n">
        <v>0</v>
      </c>
      <c r="BF39" s="102" t="n">
        <v>0</v>
      </c>
      <c r="BG39" s="102" t="n">
        <v>0</v>
      </c>
      <c r="BH39" s="58" t="n">
        <v>0</v>
      </c>
      <c r="BI39" s="58" t="n">
        <v>0</v>
      </c>
      <c r="BJ39" s="58" t="n">
        <v>0</v>
      </c>
      <c r="BK39" s="58" t="n">
        <v>0</v>
      </c>
      <c r="BL39" s="58" t="n">
        <v>0</v>
      </c>
      <c r="BM39" s="58" t="n">
        <v>0</v>
      </c>
      <c r="BN39" s="58" t="n">
        <v>0</v>
      </c>
      <c r="BO39" s="58" t="n">
        <v>0</v>
      </c>
      <c r="BP39" s="58" t="n">
        <v>0</v>
      </c>
      <c r="BQ39" s="58" t="n">
        <v>0</v>
      </c>
      <c r="BR39" s="58" t="n">
        <v>0</v>
      </c>
      <c r="BS39" s="58" t="n">
        <v>0</v>
      </c>
      <c r="BT39" s="58" t="n">
        <v>0</v>
      </c>
      <c r="BU39" s="58" t="n">
        <v>0</v>
      </c>
      <c r="BV39" s="58" t="n">
        <v>0</v>
      </c>
      <c r="BW39" s="58" t="n">
        <v>0</v>
      </c>
      <c r="BX39" s="58" t="n">
        <v>0</v>
      </c>
      <c r="BY39" s="58" t="n">
        <v>0</v>
      </c>
      <c r="BZ39" s="58" t="n">
        <v>0</v>
      </c>
      <c r="CA39" s="58" t="n">
        <v>0</v>
      </c>
      <c r="CB39" s="58" t="n">
        <v>0</v>
      </c>
      <c r="CC39" s="58" t="n">
        <v>0</v>
      </c>
      <c r="CD39" s="58" t="n">
        <v>0</v>
      </c>
      <c r="CE39" s="58" t="n">
        <v>0</v>
      </c>
      <c r="CF39" s="58" t="n">
        <v>0</v>
      </c>
      <c r="CG39" s="58" t="n">
        <v>0</v>
      </c>
      <c r="CH39" s="58" t="n">
        <v>0</v>
      </c>
      <c r="CI39" s="58" t="n">
        <v>0</v>
      </c>
      <c r="CJ39" s="58" t="n">
        <v>0</v>
      </c>
      <c r="CK39" s="58" t="n">
        <v>0</v>
      </c>
      <c r="CL39" s="58" t="n">
        <v>0</v>
      </c>
      <c r="CM39" s="58" t="n">
        <v>0</v>
      </c>
      <c r="CN39" s="58" t="n">
        <v>0</v>
      </c>
      <c r="CO39" s="58" t="n">
        <v>0</v>
      </c>
      <c r="CP39" s="58" t="n">
        <v>0</v>
      </c>
      <c r="CQ39" s="58" t="n">
        <v>0</v>
      </c>
      <c r="CR39" s="58" t="n">
        <v>0</v>
      </c>
      <c r="CS39" s="58" t="n">
        <v>0</v>
      </c>
      <c r="CT39" s="58" t="n">
        <v>0</v>
      </c>
      <c r="CU39" s="58" t="n">
        <v>0</v>
      </c>
      <c r="CV39" s="58" t="n">
        <v>0</v>
      </c>
      <c r="CW39" s="58" t="n">
        <v>0</v>
      </c>
      <c r="CX39" s="58" t="n">
        <v>0</v>
      </c>
      <c r="CY39" s="58" t="n">
        <v>0</v>
      </c>
      <c r="CZ39" s="58" t="n">
        <v>0</v>
      </c>
      <c r="DA39" s="58" t="n">
        <v>0</v>
      </c>
      <c r="DB39" s="58" t="n">
        <v>0</v>
      </c>
      <c r="DC39" s="58" t="n">
        <v>0</v>
      </c>
      <c r="DD39" s="58" t="n">
        <v>0</v>
      </c>
      <c r="DE39" s="58" t="n">
        <v>0</v>
      </c>
      <c r="DF39" s="58" t="n">
        <v>0</v>
      </c>
      <c r="DG39" s="58" t="n">
        <v>0</v>
      </c>
    </row>
    <row r="40" customFormat="false" ht="20.1" hidden="false" customHeight="true" outlineLevel="0" collapsed="false">
      <c r="A40" s="96" t="s">
        <v>109</v>
      </c>
      <c r="B40" s="96" t="s">
        <v>101</v>
      </c>
      <c r="C40" s="96" t="s">
        <v>97</v>
      </c>
      <c r="D40" s="97" t="s">
        <v>347</v>
      </c>
      <c r="E40" s="102" t="n">
        <f aca="false">SUM(F40,T40,AV40,BH40,BM40,BZ40,CQ40,CT40,CZ40,DC40)</f>
        <v>234416</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234416</v>
      </c>
      <c r="U40" s="102" t="n">
        <v>234416</v>
      </c>
      <c r="V40" s="102" t="n">
        <v>0</v>
      </c>
      <c r="W40" s="102" t="n">
        <v>0</v>
      </c>
      <c r="X40" s="102" t="n">
        <v>0</v>
      </c>
      <c r="Y40" s="102" t="n">
        <v>0</v>
      </c>
      <c r="Z40" s="102" t="n">
        <v>0</v>
      </c>
      <c r="AA40" s="102"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0</v>
      </c>
      <c r="AY40" s="102" t="n">
        <v>0</v>
      </c>
      <c r="AZ40" s="102" t="n">
        <v>0</v>
      </c>
      <c r="BA40" s="102" t="n">
        <v>0</v>
      </c>
      <c r="BB40" s="102" t="n">
        <v>0</v>
      </c>
      <c r="BC40" s="102" t="n">
        <v>0</v>
      </c>
      <c r="BD40" s="102" t="n">
        <v>0</v>
      </c>
      <c r="BE40" s="102" t="n">
        <v>0</v>
      </c>
      <c r="BF40" s="102" t="n">
        <v>0</v>
      </c>
      <c r="BG40" s="102" t="n">
        <v>0</v>
      </c>
      <c r="BH40" s="58" t="n">
        <v>0</v>
      </c>
      <c r="BI40" s="58" t="n">
        <v>0</v>
      </c>
      <c r="BJ40" s="58" t="n">
        <v>0</v>
      </c>
      <c r="BK40" s="58" t="n">
        <v>0</v>
      </c>
      <c r="BL40" s="58" t="n">
        <v>0</v>
      </c>
      <c r="BM40" s="58" t="n">
        <v>0</v>
      </c>
      <c r="BN40" s="58" t="n">
        <v>0</v>
      </c>
      <c r="BO40" s="58" t="n">
        <v>0</v>
      </c>
      <c r="BP40" s="58" t="n">
        <v>0</v>
      </c>
      <c r="BQ40" s="58" t="n">
        <v>0</v>
      </c>
      <c r="BR40" s="58" t="n">
        <v>0</v>
      </c>
      <c r="BS40" s="58" t="n">
        <v>0</v>
      </c>
      <c r="BT40" s="58" t="n">
        <v>0</v>
      </c>
      <c r="BU40" s="58" t="n">
        <v>0</v>
      </c>
      <c r="BV40" s="58" t="n">
        <v>0</v>
      </c>
      <c r="BW40" s="58" t="n">
        <v>0</v>
      </c>
      <c r="BX40" s="58" t="n">
        <v>0</v>
      </c>
      <c r="BY40" s="58" t="n">
        <v>0</v>
      </c>
      <c r="BZ40" s="58" t="n">
        <v>0</v>
      </c>
      <c r="CA40" s="58" t="n">
        <v>0</v>
      </c>
      <c r="CB40" s="58" t="n">
        <v>0</v>
      </c>
      <c r="CC40" s="58" t="n">
        <v>0</v>
      </c>
      <c r="CD40" s="58" t="n">
        <v>0</v>
      </c>
      <c r="CE40" s="58" t="n">
        <v>0</v>
      </c>
      <c r="CF40" s="58" t="n">
        <v>0</v>
      </c>
      <c r="CG40" s="58" t="n">
        <v>0</v>
      </c>
      <c r="CH40" s="58" t="n">
        <v>0</v>
      </c>
      <c r="CI40" s="58" t="n">
        <v>0</v>
      </c>
      <c r="CJ40" s="58" t="n">
        <v>0</v>
      </c>
      <c r="CK40" s="58" t="n">
        <v>0</v>
      </c>
      <c r="CL40" s="58" t="n">
        <v>0</v>
      </c>
      <c r="CM40" s="58" t="n">
        <v>0</v>
      </c>
      <c r="CN40" s="58" t="n">
        <v>0</v>
      </c>
      <c r="CO40" s="58" t="n">
        <v>0</v>
      </c>
      <c r="CP40" s="58" t="n">
        <v>0</v>
      </c>
      <c r="CQ40" s="58" t="n">
        <v>0</v>
      </c>
      <c r="CR40" s="58" t="n">
        <v>0</v>
      </c>
      <c r="CS40" s="58" t="n">
        <v>0</v>
      </c>
      <c r="CT40" s="58" t="n">
        <v>0</v>
      </c>
      <c r="CU40" s="58" t="n">
        <v>0</v>
      </c>
      <c r="CV40" s="58" t="n">
        <v>0</v>
      </c>
      <c r="CW40" s="58" t="n">
        <v>0</v>
      </c>
      <c r="CX40" s="58" t="n">
        <v>0</v>
      </c>
      <c r="CY40" s="58" t="n">
        <v>0</v>
      </c>
      <c r="CZ40" s="58" t="n">
        <v>0</v>
      </c>
      <c r="DA40" s="58" t="n">
        <v>0</v>
      </c>
      <c r="DB40" s="58" t="n">
        <v>0</v>
      </c>
      <c r="DC40" s="58" t="n">
        <v>0</v>
      </c>
      <c r="DD40" s="58" t="n">
        <v>0</v>
      </c>
      <c r="DE40" s="58" t="n">
        <v>0</v>
      </c>
      <c r="DF40" s="58" t="n">
        <v>0</v>
      </c>
      <c r="DG40" s="58" t="n">
        <v>0</v>
      </c>
    </row>
    <row r="41" customFormat="false" ht="20.1" hidden="false" customHeight="true" outlineLevel="0" collapsed="false">
      <c r="A41" s="96" t="s">
        <v>109</v>
      </c>
      <c r="B41" s="96" t="s">
        <v>101</v>
      </c>
      <c r="C41" s="96" t="s">
        <v>84</v>
      </c>
      <c r="D41" s="97" t="s">
        <v>348</v>
      </c>
      <c r="E41" s="102" t="n">
        <f aca="false">SUM(F41,T41,AV41,BH41,BM41,BZ41,CQ41,CT41,CZ41,DC41)</f>
        <v>69650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656500</v>
      </c>
      <c r="U41" s="102" t="n">
        <v>0</v>
      </c>
      <c r="V41" s="102" t="n">
        <v>0</v>
      </c>
      <c r="W41" s="102" t="n">
        <v>0</v>
      </c>
      <c r="X41" s="102" t="n">
        <v>0</v>
      </c>
      <c r="Y41" s="102" t="n">
        <v>0</v>
      </c>
      <c r="Z41" s="102" t="n">
        <v>0</v>
      </c>
      <c r="AA41" s="102" t="n">
        <v>0</v>
      </c>
      <c r="AB41" s="102" t="n">
        <v>0</v>
      </c>
      <c r="AC41" s="102" t="n">
        <v>0</v>
      </c>
      <c r="AD41" s="102" t="n">
        <v>0</v>
      </c>
      <c r="AE41" s="102" t="n">
        <v>0</v>
      </c>
      <c r="AF41" s="102" t="n">
        <v>0</v>
      </c>
      <c r="AG41" s="102" t="n">
        <v>0</v>
      </c>
      <c r="AH41" s="102" t="n">
        <v>0</v>
      </c>
      <c r="AI41" s="102" t="n">
        <v>0</v>
      </c>
      <c r="AJ41" s="102" t="n">
        <v>0</v>
      </c>
      <c r="AK41" s="102" t="n">
        <v>0</v>
      </c>
      <c r="AL41" s="102" t="n">
        <v>0</v>
      </c>
      <c r="AM41" s="102" t="n">
        <v>0</v>
      </c>
      <c r="AN41" s="102" t="n">
        <v>0</v>
      </c>
      <c r="AO41" s="102" t="n">
        <v>656500</v>
      </c>
      <c r="AP41" s="102" t="n">
        <v>0</v>
      </c>
      <c r="AQ41" s="102" t="n">
        <v>0</v>
      </c>
      <c r="AR41" s="102" t="n">
        <v>0</v>
      </c>
      <c r="AS41" s="102" t="n">
        <v>0</v>
      </c>
      <c r="AT41" s="102" t="n">
        <v>0</v>
      </c>
      <c r="AU41" s="102" t="n">
        <v>0</v>
      </c>
      <c r="AV41" s="102" t="n">
        <v>40000</v>
      </c>
      <c r="AW41" s="102" t="n">
        <v>0</v>
      </c>
      <c r="AX41" s="102" t="n">
        <v>0</v>
      </c>
      <c r="AY41" s="102" t="n">
        <v>0</v>
      </c>
      <c r="AZ41" s="102" t="n">
        <v>0</v>
      </c>
      <c r="BA41" s="102" t="n">
        <v>0</v>
      </c>
      <c r="BB41" s="102" t="n">
        <v>0</v>
      </c>
      <c r="BC41" s="102" t="n">
        <v>40000</v>
      </c>
      <c r="BD41" s="102" t="n">
        <v>0</v>
      </c>
      <c r="BE41" s="102" t="n">
        <v>0</v>
      </c>
      <c r="BF41" s="102" t="n">
        <v>0</v>
      </c>
      <c r="BG41" s="102" t="n">
        <v>0</v>
      </c>
      <c r="BH41" s="58" t="n">
        <v>0</v>
      </c>
      <c r="BI41" s="58" t="n">
        <v>0</v>
      </c>
      <c r="BJ41" s="58" t="n">
        <v>0</v>
      </c>
      <c r="BK41" s="58" t="n">
        <v>0</v>
      </c>
      <c r="BL41" s="58" t="n">
        <v>0</v>
      </c>
      <c r="BM41" s="58" t="n">
        <v>0</v>
      </c>
      <c r="BN41" s="58" t="n">
        <v>0</v>
      </c>
      <c r="BO41" s="58" t="n">
        <v>0</v>
      </c>
      <c r="BP41" s="58" t="n">
        <v>0</v>
      </c>
      <c r="BQ41" s="58" t="n">
        <v>0</v>
      </c>
      <c r="BR41" s="58" t="n">
        <v>0</v>
      </c>
      <c r="BS41" s="58" t="n">
        <v>0</v>
      </c>
      <c r="BT41" s="58" t="n">
        <v>0</v>
      </c>
      <c r="BU41" s="58" t="n">
        <v>0</v>
      </c>
      <c r="BV41" s="58" t="n">
        <v>0</v>
      </c>
      <c r="BW41" s="58" t="n">
        <v>0</v>
      </c>
      <c r="BX41" s="58" t="n">
        <v>0</v>
      </c>
      <c r="BY41" s="58" t="n">
        <v>0</v>
      </c>
      <c r="BZ41" s="58" t="n">
        <v>0</v>
      </c>
      <c r="CA41" s="58" t="n">
        <v>0</v>
      </c>
      <c r="CB41" s="58" t="n">
        <v>0</v>
      </c>
      <c r="CC41" s="58" t="n">
        <v>0</v>
      </c>
      <c r="CD41" s="58" t="n">
        <v>0</v>
      </c>
      <c r="CE41" s="58" t="n">
        <v>0</v>
      </c>
      <c r="CF41" s="58" t="n">
        <v>0</v>
      </c>
      <c r="CG41" s="58" t="n">
        <v>0</v>
      </c>
      <c r="CH41" s="58" t="n">
        <v>0</v>
      </c>
      <c r="CI41" s="58" t="n">
        <v>0</v>
      </c>
      <c r="CJ41" s="58" t="n">
        <v>0</v>
      </c>
      <c r="CK41" s="58" t="n">
        <v>0</v>
      </c>
      <c r="CL41" s="58" t="n">
        <v>0</v>
      </c>
      <c r="CM41" s="58" t="n">
        <v>0</v>
      </c>
      <c r="CN41" s="58" t="n">
        <v>0</v>
      </c>
      <c r="CO41" s="58" t="n">
        <v>0</v>
      </c>
      <c r="CP41" s="58" t="n">
        <v>0</v>
      </c>
      <c r="CQ41" s="58" t="n">
        <v>0</v>
      </c>
      <c r="CR41" s="58" t="n">
        <v>0</v>
      </c>
      <c r="CS41" s="58" t="n">
        <v>0</v>
      </c>
      <c r="CT41" s="58" t="n">
        <v>0</v>
      </c>
      <c r="CU41" s="58" t="n">
        <v>0</v>
      </c>
      <c r="CV41" s="58" t="n">
        <v>0</v>
      </c>
      <c r="CW41" s="58" t="n">
        <v>0</v>
      </c>
      <c r="CX41" s="58" t="n">
        <v>0</v>
      </c>
      <c r="CY41" s="58" t="n">
        <v>0</v>
      </c>
      <c r="CZ41" s="58" t="n">
        <v>0</v>
      </c>
      <c r="DA41" s="58" t="n">
        <v>0</v>
      </c>
      <c r="DB41" s="58" t="n">
        <v>0</v>
      </c>
      <c r="DC41" s="58" t="n">
        <v>0</v>
      </c>
      <c r="DD41" s="58" t="n">
        <v>0</v>
      </c>
      <c r="DE41" s="58" t="n">
        <v>0</v>
      </c>
      <c r="DF41" s="58" t="n">
        <v>0</v>
      </c>
      <c r="DG41" s="58" t="n">
        <v>0</v>
      </c>
    </row>
    <row r="42" customFormat="false" ht="20.1" hidden="false" customHeight="true" outlineLevel="0" collapsed="false">
      <c r="A42" s="96"/>
      <c r="B42" s="96"/>
      <c r="C42" s="96"/>
      <c r="D42" s="97" t="s">
        <v>349</v>
      </c>
      <c r="E42" s="102" t="n">
        <f aca="false">SUM(F42,T42,AV42,BH42,BM42,BZ42,CQ42,CT42,CZ42,DC42)</f>
        <v>89990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c r="U42" s="102" t="n">
        <v>0</v>
      </c>
      <c r="V42" s="102" t="n">
        <v>0</v>
      </c>
      <c r="W42" s="102" t="n">
        <v>0</v>
      </c>
      <c r="X42" s="102" t="n">
        <v>0</v>
      </c>
      <c r="Y42" s="102" t="n">
        <v>0</v>
      </c>
      <c r="Z42" s="102" t="n">
        <v>0</v>
      </c>
      <c r="AA42" s="102" t="n">
        <v>0</v>
      </c>
      <c r="AB42" s="102" t="n">
        <v>0</v>
      </c>
      <c r="AC42" s="102" t="n">
        <v>0</v>
      </c>
      <c r="AD42" s="102" t="n">
        <v>0</v>
      </c>
      <c r="AE42" s="102" t="n">
        <v>0</v>
      </c>
      <c r="AF42" s="102" t="n">
        <v>0</v>
      </c>
      <c r="AG42" s="102" t="n">
        <v>0</v>
      </c>
      <c r="AH42" s="102" t="n">
        <v>0</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899900</v>
      </c>
      <c r="AW42" s="102" t="n">
        <v>0</v>
      </c>
      <c r="AX42" s="102" t="n">
        <v>0</v>
      </c>
      <c r="AY42" s="102" t="n">
        <v>0</v>
      </c>
      <c r="AZ42" s="102" t="n">
        <v>0</v>
      </c>
      <c r="BA42" s="102" t="n">
        <v>75600</v>
      </c>
      <c r="BB42" s="102" t="n">
        <v>0</v>
      </c>
      <c r="BC42" s="102" t="n">
        <v>18900</v>
      </c>
      <c r="BD42" s="102" t="n">
        <v>0</v>
      </c>
      <c r="BE42" s="102" t="n">
        <v>805400</v>
      </c>
      <c r="BF42" s="102" t="n">
        <v>0</v>
      </c>
      <c r="BG42" s="102" t="n">
        <v>0</v>
      </c>
      <c r="BH42" s="58" t="n">
        <v>0</v>
      </c>
      <c r="BI42" s="58" t="n">
        <v>0</v>
      </c>
      <c r="BJ42" s="58" t="n">
        <v>0</v>
      </c>
      <c r="BK42" s="58" t="n">
        <v>0</v>
      </c>
      <c r="BL42" s="58" t="n">
        <v>0</v>
      </c>
      <c r="BM42" s="58" t="n">
        <v>0</v>
      </c>
      <c r="BN42" s="58" t="n">
        <v>0</v>
      </c>
      <c r="BO42" s="58" t="n">
        <v>0</v>
      </c>
      <c r="BP42" s="58" t="n">
        <v>0</v>
      </c>
      <c r="BQ42" s="58" t="n">
        <v>0</v>
      </c>
      <c r="BR42" s="58" t="n">
        <v>0</v>
      </c>
      <c r="BS42" s="58" t="n">
        <v>0</v>
      </c>
      <c r="BT42" s="58" t="n">
        <v>0</v>
      </c>
      <c r="BU42" s="58" t="n">
        <v>0</v>
      </c>
      <c r="BV42" s="58" t="n">
        <v>0</v>
      </c>
      <c r="BW42" s="58" t="n">
        <v>0</v>
      </c>
      <c r="BX42" s="58" t="n">
        <v>0</v>
      </c>
      <c r="BY42" s="58" t="n">
        <v>0</v>
      </c>
      <c r="BZ42" s="58" t="n">
        <v>0</v>
      </c>
      <c r="CA42" s="58" t="n">
        <v>0</v>
      </c>
      <c r="CB42" s="58" t="n">
        <v>0</v>
      </c>
      <c r="CC42" s="58" t="n">
        <v>0</v>
      </c>
      <c r="CD42" s="58" t="n">
        <v>0</v>
      </c>
      <c r="CE42" s="58" t="n">
        <v>0</v>
      </c>
      <c r="CF42" s="58" t="n">
        <v>0</v>
      </c>
      <c r="CG42" s="58" t="n">
        <v>0</v>
      </c>
      <c r="CH42" s="58" t="n">
        <v>0</v>
      </c>
      <c r="CI42" s="58" t="n">
        <v>0</v>
      </c>
      <c r="CJ42" s="58" t="n">
        <v>0</v>
      </c>
      <c r="CK42" s="58" t="n">
        <v>0</v>
      </c>
      <c r="CL42" s="58" t="n">
        <v>0</v>
      </c>
      <c r="CM42" s="58" t="n">
        <v>0</v>
      </c>
      <c r="CN42" s="58" t="n">
        <v>0</v>
      </c>
      <c r="CO42" s="58" t="n">
        <v>0</v>
      </c>
      <c r="CP42" s="58" t="n">
        <v>0</v>
      </c>
      <c r="CQ42" s="58" t="n">
        <v>0</v>
      </c>
      <c r="CR42" s="58" t="n">
        <v>0</v>
      </c>
      <c r="CS42" s="58" t="n">
        <v>0</v>
      </c>
      <c r="CT42" s="58" t="n">
        <v>0</v>
      </c>
      <c r="CU42" s="58" t="n">
        <v>0</v>
      </c>
      <c r="CV42" s="58" t="n">
        <v>0</v>
      </c>
      <c r="CW42" s="58" t="n">
        <v>0</v>
      </c>
      <c r="CX42" s="58" t="n">
        <v>0</v>
      </c>
      <c r="CY42" s="58" t="n">
        <v>0</v>
      </c>
      <c r="CZ42" s="58" t="n">
        <v>0</v>
      </c>
      <c r="DA42" s="58" t="n">
        <v>0</v>
      </c>
      <c r="DB42" s="58" t="n">
        <v>0</v>
      </c>
      <c r="DC42" s="58" t="n">
        <v>0</v>
      </c>
      <c r="DD42" s="58" t="n">
        <v>0</v>
      </c>
      <c r="DE42" s="58" t="n">
        <v>0</v>
      </c>
      <c r="DF42" s="58" t="n">
        <v>0</v>
      </c>
      <c r="DG42" s="58" t="n">
        <v>0</v>
      </c>
    </row>
    <row r="43" customFormat="false" ht="20.1" hidden="false" customHeight="true" outlineLevel="0" collapsed="false">
      <c r="A43" s="96" t="s">
        <v>109</v>
      </c>
      <c r="B43" s="96" t="s">
        <v>104</v>
      </c>
      <c r="C43" s="96" t="s">
        <v>116</v>
      </c>
      <c r="D43" s="97" t="s">
        <v>350</v>
      </c>
      <c r="E43" s="102" t="n">
        <f aca="false">SUM(F43,T43,AV43,BH43,BM43,BZ43,CQ43,CT43,CZ43,DC43)</f>
        <v>9450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0</v>
      </c>
      <c r="AC43" s="102" t="n">
        <v>0</v>
      </c>
      <c r="AD43" s="102" t="n">
        <v>0</v>
      </c>
      <c r="AE43" s="102" t="n">
        <v>0</v>
      </c>
      <c r="AF43" s="102" t="n">
        <v>0</v>
      </c>
      <c r="AG43" s="102" t="n">
        <v>0</v>
      </c>
      <c r="AH43" s="102" t="n">
        <v>0</v>
      </c>
      <c r="AI43" s="102" t="n">
        <v>0</v>
      </c>
      <c r="AJ43" s="102" t="n">
        <v>0</v>
      </c>
      <c r="AK43" s="102" t="n">
        <v>0</v>
      </c>
      <c r="AL43" s="102" t="n">
        <v>0</v>
      </c>
      <c r="AM43" s="102" t="n">
        <v>0</v>
      </c>
      <c r="AN43" s="102" t="n">
        <v>0</v>
      </c>
      <c r="AO43" s="102" t="n">
        <v>0</v>
      </c>
      <c r="AP43" s="102" t="n">
        <v>0</v>
      </c>
      <c r="AQ43" s="102" t="n">
        <v>0</v>
      </c>
      <c r="AR43" s="102" t="n">
        <v>0</v>
      </c>
      <c r="AS43" s="102" t="n">
        <v>0</v>
      </c>
      <c r="AT43" s="102" t="n">
        <v>0</v>
      </c>
      <c r="AU43" s="102" t="n">
        <v>0</v>
      </c>
      <c r="AV43" s="102" t="n">
        <v>94500</v>
      </c>
      <c r="AW43" s="102" t="n">
        <v>0</v>
      </c>
      <c r="AX43" s="102" t="n">
        <v>0</v>
      </c>
      <c r="AY43" s="102" t="n">
        <v>0</v>
      </c>
      <c r="AZ43" s="102" t="n">
        <v>0</v>
      </c>
      <c r="BA43" s="102" t="n">
        <v>75600</v>
      </c>
      <c r="BB43" s="102" t="n">
        <v>0</v>
      </c>
      <c r="BC43" s="102" t="n">
        <v>18900</v>
      </c>
      <c r="BD43" s="102" t="n">
        <v>0</v>
      </c>
      <c r="BE43" s="102" t="n">
        <v>0</v>
      </c>
      <c r="BF43" s="102" t="n">
        <v>0</v>
      </c>
      <c r="BG43" s="102" t="n">
        <v>0</v>
      </c>
      <c r="BH43" s="58" t="n">
        <v>0</v>
      </c>
      <c r="BI43" s="58" t="n">
        <v>0</v>
      </c>
      <c r="BJ43" s="58" t="n">
        <v>0</v>
      </c>
      <c r="BK43" s="58" t="n">
        <v>0</v>
      </c>
      <c r="BL43" s="58" t="n">
        <v>0</v>
      </c>
      <c r="BM43" s="58" t="n">
        <v>0</v>
      </c>
      <c r="BN43" s="58" t="n">
        <v>0</v>
      </c>
      <c r="BO43" s="58" t="n">
        <v>0</v>
      </c>
      <c r="BP43" s="58" t="n">
        <v>0</v>
      </c>
      <c r="BQ43" s="58" t="n">
        <v>0</v>
      </c>
      <c r="BR43" s="58" t="n">
        <v>0</v>
      </c>
      <c r="BS43" s="58" t="n">
        <v>0</v>
      </c>
      <c r="BT43" s="58" t="n">
        <v>0</v>
      </c>
      <c r="BU43" s="58" t="n">
        <v>0</v>
      </c>
      <c r="BV43" s="58" t="n">
        <v>0</v>
      </c>
      <c r="BW43" s="58" t="n">
        <v>0</v>
      </c>
      <c r="BX43" s="58" t="n">
        <v>0</v>
      </c>
      <c r="BY43" s="58" t="n">
        <v>0</v>
      </c>
      <c r="BZ43" s="58" t="n">
        <v>0</v>
      </c>
      <c r="CA43" s="58" t="n">
        <v>0</v>
      </c>
      <c r="CB43" s="58" t="n">
        <v>0</v>
      </c>
      <c r="CC43" s="58" t="n">
        <v>0</v>
      </c>
      <c r="CD43" s="58" t="n">
        <v>0</v>
      </c>
      <c r="CE43" s="58" t="n">
        <v>0</v>
      </c>
      <c r="CF43" s="58" t="n">
        <v>0</v>
      </c>
      <c r="CG43" s="58" t="n">
        <v>0</v>
      </c>
      <c r="CH43" s="58" t="n">
        <v>0</v>
      </c>
      <c r="CI43" s="58" t="n">
        <v>0</v>
      </c>
      <c r="CJ43" s="58" t="n">
        <v>0</v>
      </c>
      <c r="CK43" s="58" t="n">
        <v>0</v>
      </c>
      <c r="CL43" s="58" t="n">
        <v>0</v>
      </c>
      <c r="CM43" s="58" t="n">
        <v>0</v>
      </c>
      <c r="CN43" s="58" t="n">
        <v>0</v>
      </c>
      <c r="CO43" s="58" t="n">
        <v>0</v>
      </c>
      <c r="CP43" s="58" t="n">
        <v>0</v>
      </c>
      <c r="CQ43" s="58" t="n">
        <v>0</v>
      </c>
      <c r="CR43" s="58" t="n">
        <v>0</v>
      </c>
      <c r="CS43" s="58" t="n">
        <v>0</v>
      </c>
      <c r="CT43" s="58" t="n">
        <v>0</v>
      </c>
      <c r="CU43" s="58" t="n">
        <v>0</v>
      </c>
      <c r="CV43" s="58" t="n">
        <v>0</v>
      </c>
      <c r="CW43" s="58" t="n">
        <v>0</v>
      </c>
      <c r="CX43" s="58" t="n">
        <v>0</v>
      </c>
      <c r="CY43" s="58" t="n">
        <v>0</v>
      </c>
      <c r="CZ43" s="58" t="n">
        <v>0</v>
      </c>
      <c r="DA43" s="58" t="n">
        <v>0</v>
      </c>
      <c r="DB43" s="58" t="n">
        <v>0</v>
      </c>
      <c r="DC43" s="58" t="n">
        <v>0</v>
      </c>
      <c r="DD43" s="58" t="n">
        <v>0</v>
      </c>
      <c r="DE43" s="58" t="n">
        <v>0</v>
      </c>
      <c r="DF43" s="58" t="n">
        <v>0</v>
      </c>
      <c r="DG43" s="58" t="n">
        <v>0</v>
      </c>
    </row>
    <row r="44" customFormat="false" ht="20.1" hidden="false" customHeight="true" outlineLevel="0" collapsed="false">
      <c r="A44" s="96" t="s">
        <v>109</v>
      </c>
      <c r="B44" s="96" t="s">
        <v>104</v>
      </c>
      <c r="C44" s="96" t="s">
        <v>84</v>
      </c>
      <c r="D44" s="97" t="s">
        <v>351</v>
      </c>
      <c r="E44" s="102" t="n">
        <f aca="false">SUM(F44,T44,AV44,BH44,BM44,BZ44,CQ44,CT44,CZ44,DC44)</f>
        <v>80540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0</v>
      </c>
      <c r="AC44" s="102" t="n">
        <v>0</v>
      </c>
      <c r="AD44" s="102" t="n">
        <v>0</v>
      </c>
      <c r="AE44" s="102" t="n">
        <v>0</v>
      </c>
      <c r="AF44" s="102" t="n">
        <v>0</v>
      </c>
      <c r="AG44" s="102" t="n">
        <v>0</v>
      </c>
      <c r="AH44" s="102" t="n">
        <v>0</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805400</v>
      </c>
      <c r="AW44" s="102" t="n">
        <v>0</v>
      </c>
      <c r="AX44" s="102" t="n">
        <v>0</v>
      </c>
      <c r="AY44" s="102" t="n">
        <v>0</v>
      </c>
      <c r="AZ44" s="102" t="n">
        <v>0</v>
      </c>
      <c r="BA44" s="102" t="n">
        <v>0</v>
      </c>
      <c r="BB44" s="102" t="n">
        <v>0</v>
      </c>
      <c r="BC44" s="102" t="n">
        <v>0</v>
      </c>
      <c r="BD44" s="102" t="n">
        <v>0</v>
      </c>
      <c r="BE44" s="102" t="n">
        <v>805400</v>
      </c>
      <c r="BF44" s="102" t="n">
        <v>0</v>
      </c>
      <c r="BG44" s="102" t="n">
        <v>0</v>
      </c>
      <c r="BH44" s="58" t="n">
        <v>0</v>
      </c>
      <c r="BI44" s="58" t="n">
        <v>0</v>
      </c>
      <c r="BJ44" s="58" t="n">
        <v>0</v>
      </c>
      <c r="BK44" s="58" t="n">
        <v>0</v>
      </c>
      <c r="BL44" s="58" t="n">
        <v>0</v>
      </c>
      <c r="BM44" s="58" t="n">
        <v>0</v>
      </c>
      <c r="BN44" s="58" t="n">
        <v>0</v>
      </c>
      <c r="BO44" s="58" t="n">
        <v>0</v>
      </c>
      <c r="BP44" s="58" t="n">
        <v>0</v>
      </c>
      <c r="BQ44" s="58" t="n">
        <v>0</v>
      </c>
      <c r="BR44" s="58" t="n">
        <v>0</v>
      </c>
      <c r="BS44" s="58" t="n">
        <v>0</v>
      </c>
      <c r="BT44" s="58" t="n">
        <v>0</v>
      </c>
      <c r="BU44" s="58" t="n">
        <v>0</v>
      </c>
      <c r="BV44" s="58" t="n">
        <v>0</v>
      </c>
      <c r="BW44" s="58" t="n">
        <v>0</v>
      </c>
      <c r="BX44" s="58" t="n">
        <v>0</v>
      </c>
      <c r="BY44" s="58" t="n">
        <v>0</v>
      </c>
      <c r="BZ44" s="58" t="n">
        <v>0</v>
      </c>
      <c r="CA44" s="58" t="n">
        <v>0</v>
      </c>
      <c r="CB44" s="58" t="n">
        <v>0</v>
      </c>
      <c r="CC44" s="58" t="n">
        <v>0</v>
      </c>
      <c r="CD44" s="58" t="n">
        <v>0</v>
      </c>
      <c r="CE44" s="58" t="n">
        <v>0</v>
      </c>
      <c r="CF44" s="58" t="n">
        <v>0</v>
      </c>
      <c r="CG44" s="58" t="n">
        <v>0</v>
      </c>
      <c r="CH44" s="58" t="n">
        <v>0</v>
      </c>
      <c r="CI44" s="58" t="n">
        <v>0</v>
      </c>
      <c r="CJ44" s="58" t="n">
        <v>0</v>
      </c>
      <c r="CK44" s="58" t="n">
        <v>0</v>
      </c>
      <c r="CL44" s="58" t="n">
        <v>0</v>
      </c>
      <c r="CM44" s="58" t="n">
        <v>0</v>
      </c>
      <c r="CN44" s="58" t="n">
        <v>0</v>
      </c>
      <c r="CO44" s="58" t="n">
        <v>0</v>
      </c>
      <c r="CP44" s="58" t="n">
        <v>0</v>
      </c>
      <c r="CQ44" s="58" t="n">
        <v>0</v>
      </c>
      <c r="CR44" s="58" t="n">
        <v>0</v>
      </c>
      <c r="CS44" s="58" t="n">
        <v>0</v>
      </c>
      <c r="CT44" s="58" t="n">
        <v>0</v>
      </c>
      <c r="CU44" s="58" t="n">
        <v>0</v>
      </c>
      <c r="CV44" s="58" t="n">
        <v>0</v>
      </c>
      <c r="CW44" s="58" t="n">
        <v>0</v>
      </c>
      <c r="CX44" s="58" t="n">
        <v>0</v>
      </c>
      <c r="CY44" s="58" t="n">
        <v>0</v>
      </c>
      <c r="CZ44" s="58" t="n">
        <v>0</v>
      </c>
      <c r="DA44" s="58" t="n">
        <v>0</v>
      </c>
      <c r="DB44" s="58" t="n">
        <v>0</v>
      </c>
      <c r="DC44" s="58" t="n">
        <v>0</v>
      </c>
      <c r="DD44" s="58" t="n">
        <v>0</v>
      </c>
      <c r="DE44" s="58" t="n">
        <v>0</v>
      </c>
      <c r="DF44" s="58" t="n">
        <v>0</v>
      </c>
      <c r="DG44" s="58" t="n">
        <v>0</v>
      </c>
    </row>
    <row r="45" customFormat="false" ht="20.1" hidden="false" customHeight="true" outlineLevel="0" collapsed="false">
      <c r="A45" s="96"/>
      <c r="B45" s="96"/>
      <c r="C45" s="96"/>
      <c r="D45" s="97" t="s">
        <v>119</v>
      </c>
      <c r="E45" s="102" t="n">
        <f aca="false">SUM(F45,T45,AV45,BH45,BM45,BZ45,CQ45,CT45,CZ45,DC45)</f>
        <v>6560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41600</v>
      </c>
      <c r="U45" s="102" t="n">
        <v>0</v>
      </c>
      <c r="V45" s="102" t="n">
        <v>0</v>
      </c>
      <c r="W45" s="102" t="n">
        <v>0</v>
      </c>
      <c r="X45" s="102" t="n">
        <v>0</v>
      </c>
      <c r="Y45" s="102" t="n">
        <v>0</v>
      </c>
      <c r="Z45" s="102" t="n">
        <v>0</v>
      </c>
      <c r="AA45" s="102" t="n">
        <v>0</v>
      </c>
      <c r="AB45" s="102" t="n">
        <v>0</v>
      </c>
      <c r="AC45" s="102" t="n">
        <v>0</v>
      </c>
      <c r="AD45" s="102" t="n">
        <v>0</v>
      </c>
      <c r="AE45" s="102" t="n">
        <v>0</v>
      </c>
      <c r="AF45" s="102" t="n">
        <v>0</v>
      </c>
      <c r="AG45" s="102" t="n">
        <v>0</v>
      </c>
      <c r="AH45" s="102" t="n">
        <v>0</v>
      </c>
      <c r="AI45" s="102" t="n">
        <v>0</v>
      </c>
      <c r="AJ45" s="102" t="n">
        <v>0</v>
      </c>
      <c r="AK45" s="102" t="n">
        <v>41600</v>
      </c>
      <c r="AL45" s="102" t="n">
        <v>0</v>
      </c>
      <c r="AM45" s="102" t="n">
        <v>0</v>
      </c>
      <c r="AN45" s="102" t="n">
        <v>0</v>
      </c>
      <c r="AO45" s="102" t="n">
        <v>0</v>
      </c>
      <c r="AP45" s="102" t="n">
        <v>0</v>
      </c>
      <c r="AQ45" s="102" t="n">
        <v>0</v>
      </c>
      <c r="AR45" s="102" t="n">
        <v>0</v>
      </c>
      <c r="AS45" s="102" t="n">
        <v>0</v>
      </c>
      <c r="AT45" s="102" t="n">
        <v>0</v>
      </c>
      <c r="AU45" s="102" t="n">
        <v>0</v>
      </c>
      <c r="AV45" s="102" t="n">
        <v>24000</v>
      </c>
      <c r="AW45" s="102" t="n">
        <v>0</v>
      </c>
      <c r="AX45" s="102" t="n">
        <v>0</v>
      </c>
      <c r="AY45" s="102" t="n">
        <v>0</v>
      </c>
      <c r="AZ45" s="102" t="n">
        <v>0</v>
      </c>
      <c r="BA45" s="102" t="n">
        <v>0</v>
      </c>
      <c r="BB45" s="102" t="n">
        <v>0</v>
      </c>
      <c r="BC45" s="102" t="n">
        <v>6000</v>
      </c>
      <c r="BD45" s="102" t="n">
        <v>18000</v>
      </c>
      <c r="BE45" s="102" t="n">
        <v>0</v>
      </c>
      <c r="BF45" s="102" t="n">
        <v>0</v>
      </c>
      <c r="BG45" s="102" t="n">
        <v>0</v>
      </c>
      <c r="BH45" s="58" t="n">
        <v>0</v>
      </c>
      <c r="BI45" s="58" t="n">
        <v>0</v>
      </c>
      <c r="BJ45" s="58" t="n">
        <v>0</v>
      </c>
      <c r="BK45" s="58" t="n">
        <v>0</v>
      </c>
      <c r="BL45" s="58" t="n">
        <v>0</v>
      </c>
      <c r="BM45" s="58" t="n">
        <v>0</v>
      </c>
      <c r="BN45" s="58" t="n">
        <v>0</v>
      </c>
      <c r="BO45" s="58" t="n">
        <v>0</v>
      </c>
      <c r="BP45" s="58" t="n">
        <v>0</v>
      </c>
      <c r="BQ45" s="58" t="n">
        <v>0</v>
      </c>
      <c r="BR45" s="58" t="n">
        <v>0</v>
      </c>
      <c r="BS45" s="58" t="n">
        <v>0</v>
      </c>
      <c r="BT45" s="58" t="n">
        <v>0</v>
      </c>
      <c r="BU45" s="58" t="n">
        <v>0</v>
      </c>
      <c r="BV45" s="58" t="n">
        <v>0</v>
      </c>
      <c r="BW45" s="58" t="n">
        <v>0</v>
      </c>
      <c r="BX45" s="58" t="n">
        <v>0</v>
      </c>
      <c r="BY45" s="58" t="n">
        <v>0</v>
      </c>
      <c r="BZ45" s="58" t="n">
        <v>0</v>
      </c>
      <c r="CA45" s="58" t="n">
        <v>0</v>
      </c>
      <c r="CB45" s="58" t="n">
        <v>0</v>
      </c>
      <c r="CC45" s="58" t="n">
        <v>0</v>
      </c>
      <c r="CD45" s="58" t="n">
        <v>0</v>
      </c>
      <c r="CE45" s="58" t="n">
        <v>0</v>
      </c>
      <c r="CF45" s="58" t="n">
        <v>0</v>
      </c>
      <c r="CG45" s="58" t="n">
        <v>0</v>
      </c>
      <c r="CH45" s="58" t="n">
        <v>0</v>
      </c>
      <c r="CI45" s="58" t="n">
        <v>0</v>
      </c>
      <c r="CJ45" s="58" t="n">
        <v>0</v>
      </c>
      <c r="CK45" s="58" t="n">
        <v>0</v>
      </c>
      <c r="CL45" s="58" t="n">
        <v>0</v>
      </c>
      <c r="CM45" s="58" t="n">
        <v>0</v>
      </c>
      <c r="CN45" s="58" t="n">
        <v>0</v>
      </c>
      <c r="CO45" s="58" t="n">
        <v>0</v>
      </c>
      <c r="CP45" s="58" t="n">
        <v>0</v>
      </c>
      <c r="CQ45" s="58" t="n">
        <v>0</v>
      </c>
      <c r="CR45" s="58" t="n">
        <v>0</v>
      </c>
      <c r="CS45" s="58" t="n">
        <v>0</v>
      </c>
      <c r="CT45" s="58" t="n">
        <v>0</v>
      </c>
      <c r="CU45" s="58" t="n">
        <v>0</v>
      </c>
      <c r="CV45" s="58" t="n">
        <v>0</v>
      </c>
      <c r="CW45" s="58" t="n">
        <v>0</v>
      </c>
      <c r="CX45" s="58" t="n">
        <v>0</v>
      </c>
      <c r="CY45" s="58" t="n">
        <v>0</v>
      </c>
      <c r="CZ45" s="58" t="n">
        <v>0</v>
      </c>
      <c r="DA45" s="58" t="n">
        <v>0</v>
      </c>
      <c r="DB45" s="58" t="n">
        <v>0</v>
      </c>
      <c r="DC45" s="58" t="n">
        <v>0</v>
      </c>
      <c r="DD45" s="58" t="n">
        <v>0</v>
      </c>
      <c r="DE45" s="58" t="n">
        <v>0</v>
      </c>
      <c r="DF45" s="58" t="n">
        <v>0</v>
      </c>
      <c r="DG45" s="58" t="n">
        <v>0</v>
      </c>
    </row>
    <row r="46" customFormat="false" ht="20.1" hidden="false" customHeight="true" outlineLevel="0" collapsed="false">
      <c r="A46" s="96" t="s">
        <v>109</v>
      </c>
      <c r="B46" s="96" t="s">
        <v>84</v>
      </c>
      <c r="C46" s="96" t="s">
        <v>88</v>
      </c>
      <c r="D46" s="97" t="s">
        <v>352</v>
      </c>
      <c r="E46" s="102" t="n">
        <f aca="false">SUM(F46,T46,AV46,BH46,BM46,BZ46,CQ46,CT46,CZ46,DC46)</f>
        <v>6560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41600</v>
      </c>
      <c r="U46" s="102" t="n">
        <v>0</v>
      </c>
      <c r="V46" s="102" t="n">
        <v>0</v>
      </c>
      <c r="W46" s="102" t="n">
        <v>0</v>
      </c>
      <c r="X46" s="102" t="n">
        <v>0</v>
      </c>
      <c r="Y46" s="102" t="n">
        <v>0</v>
      </c>
      <c r="Z46" s="102" t="n">
        <v>0</v>
      </c>
      <c r="AA46" s="102" t="n">
        <v>0</v>
      </c>
      <c r="AB46" s="102" t="n">
        <v>0</v>
      </c>
      <c r="AC46" s="102" t="n">
        <v>0</v>
      </c>
      <c r="AD46" s="102" t="n">
        <v>0</v>
      </c>
      <c r="AE46" s="102" t="n">
        <v>0</v>
      </c>
      <c r="AF46" s="102" t="n">
        <v>0</v>
      </c>
      <c r="AG46" s="102" t="n">
        <v>0</v>
      </c>
      <c r="AH46" s="102" t="n">
        <v>0</v>
      </c>
      <c r="AI46" s="102" t="n">
        <v>0</v>
      </c>
      <c r="AJ46" s="102" t="n">
        <v>0</v>
      </c>
      <c r="AK46" s="102" t="n">
        <v>41600</v>
      </c>
      <c r="AL46" s="102" t="n">
        <v>0</v>
      </c>
      <c r="AM46" s="102" t="n">
        <v>0</v>
      </c>
      <c r="AN46" s="102" t="n">
        <v>0</v>
      </c>
      <c r="AO46" s="102" t="n">
        <v>0</v>
      </c>
      <c r="AP46" s="102" t="n">
        <v>0</v>
      </c>
      <c r="AQ46" s="102" t="n">
        <v>0</v>
      </c>
      <c r="AR46" s="102" t="n">
        <v>0</v>
      </c>
      <c r="AS46" s="102" t="n">
        <v>0</v>
      </c>
      <c r="AT46" s="102" t="n">
        <v>0</v>
      </c>
      <c r="AU46" s="102" t="n">
        <v>0</v>
      </c>
      <c r="AV46" s="102" t="n">
        <v>24000</v>
      </c>
      <c r="AW46" s="102" t="n">
        <v>0</v>
      </c>
      <c r="AX46" s="102" t="n">
        <v>0</v>
      </c>
      <c r="AY46" s="102" t="n">
        <v>0</v>
      </c>
      <c r="AZ46" s="102" t="n">
        <v>0</v>
      </c>
      <c r="BA46" s="102" t="n">
        <v>0</v>
      </c>
      <c r="BB46" s="102" t="n">
        <v>0</v>
      </c>
      <c r="BC46" s="102" t="n">
        <v>6000</v>
      </c>
      <c r="BD46" s="102" t="n">
        <v>18000</v>
      </c>
      <c r="BE46" s="102" t="n">
        <v>0</v>
      </c>
      <c r="BF46" s="102" t="n">
        <v>0</v>
      </c>
      <c r="BG46" s="102" t="n">
        <v>0</v>
      </c>
      <c r="BH46" s="58" t="n">
        <v>0</v>
      </c>
      <c r="BI46" s="58" t="n">
        <v>0</v>
      </c>
      <c r="BJ46" s="58" t="n">
        <v>0</v>
      </c>
      <c r="BK46" s="58" t="n">
        <v>0</v>
      </c>
      <c r="BL46" s="58" t="n">
        <v>0</v>
      </c>
      <c r="BM46" s="58" t="n">
        <v>0</v>
      </c>
      <c r="BN46" s="58" t="n">
        <v>0</v>
      </c>
      <c r="BO46" s="58" t="n">
        <v>0</v>
      </c>
      <c r="BP46" s="58" t="n">
        <v>0</v>
      </c>
      <c r="BQ46" s="58" t="n">
        <v>0</v>
      </c>
      <c r="BR46" s="58" t="n">
        <v>0</v>
      </c>
      <c r="BS46" s="58" t="n">
        <v>0</v>
      </c>
      <c r="BT46" s="58" t="n">
        <v>0</v>
      </c>
      <c r="BU46" s="58" t="n">
        <v>0</v>
      </c>
      <c r="BV46" s="58" t="n">
        <v>0</v>
      </c>
      <c r="BW46" s="58" t="n">
        <v>0</v>
      </c>
      <c r="BX46" s="58" t="n">
        <v>0</v>
      </c>
      <c r="BY46" s="58" t="n">
        <v>0</v>
      </c>
      <c r="BZ46" s="58" t="n">
        <v>0</v>
      </c>
      <c r="CA46" s="58" t="n">
        <v>0</v>
      </c>
      <c r="CB46" s="58" t="n">
        <v>0</v>
      </c>
      <c r="CC46" s="58" t="n">
        <v>0</v>
      </c>
      <c r="CD46" s="58" t="n">
        <v>0</v>
      </c>
      <c r="CE46" s="58" t="n">
        <v>0</v>
      </c>
      <c r="CF46" s="58" t="n">
        <v>0</v>
      </c>
      <c r="CG46" s="58" t="n">
        <v>0</v>
      </c>
      <c r="CH46" s="58" t="n">
        <v>0</v>
      </c>
      <c r="CI46" s="58" t="n">
        <v>0</v>
      </c>
      <c r="CJ46" s="58" t="n">
        <v>0</v>
      </c>
      <c r="CK46" s="58" t="n">
        <v>0</v>
      </c>
      <c r="CL46" s="58" t="n">
        <v>0</v>
      </c>
      <c r="CM46" s="58" t="n">
        <v>0</v>
      </c>
      <c r="CN46" s="58" t="n">
        <v>0</v>
      </c>
      <c r="CO46" s="58" t="n">
        <v>0</v>
      </c>
      <c r="CP46" s="58" t="n">
        <v>0</v>
      </c>
      <c r="CQ46" s="58" t="n">
        <v>0</v>
      </c>
      <c r="CR46" s="58" t="n">
        <v>0</v>
      </c>
      <c r="CS46" s="58" t="n">
        <v>0</v>
      </c>
      <c r="CT46" s="58" t="n">
        <v>0</v>
      </c>
      <c r="CU46" s="58" t="n">
        <v>0</v>
      </c>
      <c r="CV46" s="58" t="n">
        <v>0</v>
      </c>
      <c r="CW46" s="58" t="n">
        <v>0</v>
      </c>
      <c r="CX46" s="58" t="n">
        <v>0</v>
      </c>
      <c r="CY46" s="58" t="n">
        <v>0</v>
      </c>
      <c r="CZ46" s="58" t="n">
        <v>0</v>
      </c>
      <c r="DA46" s="58" t="n">
        <v>0</v>
      </c>
      <c r="DB46" s="58" t="n">
        <v>0</v>
      </c>
      <c r="DC46" s="58" t="n">
        <v>0</v>
      </c>
      <c r="DD46" s="58" t="n">
        <v>0</v>
      </c>
      <c r="DE46" s="58" t="n">
        <v>0</v>
      </c>
      <c r="DF46" s="58" t="n">
        <v>0</v>
      </c>
      <c r="DG46" s="58" t="n">
        <v>0</v>
      </c>
    </row>
    <row r="47" customFormat="false" ht="20.1" hidden="false" customHeight="true" outlineLevel="0" collapsed="false">
      <c r="A47" s="96"/>
      <c r="B47" s="96"/>
      <c r="C47" s="96"/>
      <c r="D47" s="97" t="s">
        <v>353</v>
      </c>
      <c r="E47" s="102" t="n">
        <f aca="false">SUM(F47,T47,AV47,BH47,BM47,BZ47,CQ47,CT47,CZ47,DC47)</f>
        <v>2501178</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721988</v>
      </c>
      <c r="U47" s="102" t="n">
        <v>66000</v>
      </c>
      <c r="V47" s="102" t="n">
        <v>3000</v>
      </c>
      <c r="W47" s="102" t="n">
        <v>0</v>
      </c>
      <c r="X47" s="102" t="n">
        <v>0</v>
      </c>
      <c r="Y47" s="102" t="n">
        <v>0</v>
      </c>
      <c r="Z47" s="102" t="n">
        <v>0</v>
      </c>
      <c r="AA47" s="102" t="n">
        <v>17988</v>
      </c>
      <c r="AB47" s="102" t="n">
        <v>0</v>
      </c>
      <c r="AC47" s="102" t="n">
        <v>0</v>
      </c>
      <c r="AD47" s="102" t="n">
        <v>0</v>
      </c>
      <c r="AE47" s="102" t="n">
        <v>0</v>
      </c>
      <c r="AF47" s="102" t="n">
        <v>0</v>
      </c>
      <c r="AG47" s="102" t="n">
        <v>10000</v>
      </c>
      <c r="AH47" s="102" t="n">
        <v>0</v>
      </c>
      <c r="AI47" s="102" t="n">
        <v>5000</v>
      </c>
      <c r="AJ47" s="102" t="n">
        <v>0</v>
      </c>
      <c r="AK47" s="102" t="n">
        <v>20000</v>
      </c>
      <c r="AL47" s="102" t="n">
        <v>0</v>
      </c>
      <c r="AM47" s="102" t="n">
        <v>0</v>
      </c>
      <c r="AN47" s="102" t="n">
        <v>580000</v>
      </c>
      <c r="AO47" s="102" t="n">
        <v>20000</v>
      </c>
      <c r="AP47" s="102" t="n">
        <v>0</v>
      </c>
      <c r="AQ47" s="102" t="n">
        <v>0</v>
      </c>
      <c r="AR47" s="102" t="n">
        <v>0</v>
      </c>
      <c r="AS47" s="102" t="n">
        <v>0</v>
      </c>
      <c r="AT47" s="102" t="n">
        <v>0</v>
      </c>
      <c r="AU47" s="102" t="n">
        <v>0</v>
      </c>
      <c r="AV47" s="102" t="n">
        <v>1679190</v>
      </c>
      <c r="AW47" s="102" t="n">
        <v>0</v>
      </c>
      <c r="AX47" s="102" t="n">
        <v>0</v>
      </c>
      <c r="AY47" s="102" t="n">
        <v>0</v>
      </c>
      <c r="AZ47" s="102" t="n">
        <v>0</v>
      </c>
      <c r="BA47" s="102" t="n">
        <v>604500</v>
      </c>
      <c r="BB47" s="102" t="n">
        <v>300000</v>
      </c>
      <c r="BC47" s="102" t="n">
        <v>317800</v>
      </c>
      <c r="BD47" s="102" t="n">
        <v>0</v>
      </c>
      <c r="BE47" s="102" t="n">
        <v>0</v>
      </c>
      <c r="BF47" s="102" t="n">
        <v>453656</v>
      </c>
      <c r="BG47" s="102" t="n">
        <v>0</v>
      </c>
      <c r="BH47" s="58" t="n">
        <v>0</v>
      </c>
      <c r="BI47" s="58" t="n">
        <v>0</v>
      </c>
      <c r="BJ47" s="58" t="n">
        <v>0</v>
      </c>
      <c r="BK47" s="58" t="n">
        <v>0</v>
      </c>
      <c r="BL47" s="58" t="n">
        <v>0</v>
      </c>
      <c r="BM47" s="58" t="n">
        <v>0</v>
      </c>
      <c r="BN47" s="58" t="n">
        <v>0</v>
      </c>
      <c r="BO47" s="58" t="n">
        <v>0</v>
      </c>
      <c r="BP47" s="58" t="n">
        <v>0</v>
      </c>
      <c r="BQ47" s="58" t="n">
        <v>0</v>
      </c>
      <c r="BR47" s="58" t="n">
        <v>0</v>
      </c>
      <c r="BS47" s="58" t="n">
        <v>0</v>
      </c>
      <c r="BT47" s="58" t="n">
        <v>0</v>
      </c>
      <c r="BU47" s="58" t="n">
        <v>0</v>
      </c>
      <c r="BV47" s="58" t="n">
        <v>0</v>
      </c>
      <c r="BW47" s="58" t="n">
        <v>0</v>
      </c>
      <c r="BX47" s="58" t="n">
        <v>0</v>
      </c>
      <c r="BY47" s="58" t="n">
        <v>0</v>
      </c>
      <c r="BZ47" s="58" t="n">
        <v>100000</v>
      </c>
      <c r="CA47" s="58" t="n">
        <v>0</v>
      </c>
      <c r="CB47" s="58" t="n">
        <v>0</v>
      </c>
      <c r="CC47" s="58" t="n">
        <v>0</v>
      </c>
      <c r="CD47" s="58" t="n">
        <v>0</v>
      </c>
      <c r="CE47" s="58" t="n">
        <v>0</v>
      </c>
      <c r="CF47" s="58" t="n">
        <v>0</v>
      </c>
      <c r="CG47" s="58" t="n">
        <v>100000</v>
      </c>
      <c r="CH47" s="58" t="n">
        <v>0</v>
      </c>
      <c r="CI47" s="58" t="n">
        <v>0</v>
      </c>
      <c r="CJ47" s="58" t="n">
        <v>0</v>
      </c>
      <c r="CK47" s="58" t="n">
        <v>0</v>
      </c>
      <c r="CL47" s="58" t="n">
        <v>0</v>
      </c>
      <c r="CM47" s="58" t="n">
        <v>0</v>
      </c>
      <c r="CN47" s="58" t="n">
        <v>0</v>
      </c>
      <c r="CO47" s="58" t="n">
        <v>0</v>
      </c>
      <c r="CP47" s="58" t="n">
        <v>0</v>
      </c>
      <c r="CQ47" s="58" t="n">
        <v>0</v>
      </c>
      <c r="CR47" s="58" t="n">
        <v>0</v>
      </c>
      <c r="CS47" s="58" t="n">
        <v>0</v>
      </c>
      <c r="CT47" s="58" t="n">
        <v>0</v>
      </c>
      <c r="CU47" s="58" t="n">
        <v>0</v>
      </c>
      <c r="CV47" s="58" t="n">
        <v>0</v>
      </c>
      <c r="CW47" s="58" t="n">
        <v>0</v>
      </c>
      <c r="CX47" s="58" t="n">
        <v>0</v>
      </c>
      <c r="CY47" s="58" t="n">
        <v>0</v>
      </c>
      <c r="CZ47" s="58" t="n">
        <v>0</v>
      </c>
      <c r="DA47" s="58" t="n">
        <v>0</v>
      </c>
      <c r="DB47" s="58" t="n">
        <v>0</v>
      </c>
      <c r="DC47" s="58" t="n">
        <v>0</v>
      </c>
      <c r="DD47" s="58" t="n">
        <v>0</v>
      </c>
      <c r="DE47" s="58" t="n">
        <v>0</v>
      </c>
      <c r="DF47" s="58" t="n">
        <v>0</v>
      </c>
      <c r="DG47" s="58" t="n">
        <v>0</v>
      </c>
    </row>
    <row r="48" customFormat="false" ht="20.1" hidden="false" customHeight="true" outlineLevel="0" collapsed="false">
      <c r="A48" s="96"/>
      <c r="B48" s="96"/>
      <c r="C48" s="96"/>
      <c r="D48" s="97" t="s">
        <v>354</v>
      </c>
      <c r="E48" s="102" t="n">
        <f aca="false">SUM(F48,T48,AV48,BH48,BM48,BZ48,CQ48,CT48,CZ48,DC48)</f>
        <v>98600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686000</v>
      </c>
      <c r="U48" s="102" t="n">
        <v>66000</v>
      </c>
      <c r="V48" s="102" t="n">
        <v>0</v>
      </c>
      <c r="W48" s="102" t="n">
        <v>0</v>
      </c>
      <c r="X48" s="102" t="n">
        <v>0</v>
      </c>
      <c r="Y48" s="102" t="n">
        <v>0</v>
      </c>
      <c r="Z48" s="102" t="n">
        <v>0</v>
      </c>
      <c r="AA48" s="102" t="n">
        <v>0</v>
      </c>
      <c r="AB48" s="102" t="n">
        <v>0</v>
      </c>
      <c r="AC48" s="102" t="n">
        <v>0</v>
      </c>
      <c r="AD48" s="102" t="n">
        <v>0</v>
      </c>
      <c r="AE48" s="102" t="n">
        <v>0</v>
      </c>
      <c r="AF48" s="102" t="n">
        <v>0</v>
      </c>
      <c r="AG48" s="102" t="n">
        <v>0</v>
      </c>
      <c r="AH48" s="102" t="n">
        <v>0</v>
      </c>
      <c r="AI48" s="102" t="n">
        <v>0</v>
      </c>
      <c r="AJ48" s="102" t="n">
        <v>0</v>
      </c>
      <c r="AK48" s="102" t="n">
        <v>20000</v>
      </c>
      <c r="AL48" s="102" t="n">
        <v>0</v>
      </c>
      <c r="AM48" s="102" t="n">
        <v>0</v>
      </c>
      <c r="AN48" s="102" t="n">
        <v>580000</v>
      </c>
      <c r="AO48" s="102" t="n">
        <v>20000</v>
      </c>
      <c r="AP48" s="102" t="n">
        <v>0</v>
      </c>
      <c r="AQ48" s="102" t="n">
        <v>0</v>
      </c>
      <c r="AR48" s="102" t="n">
        <v>0</v>
      </c>
      <c r="AS48" s="102" t="n">
        <v>0</v>
      </c>
      <c r="AT48" s="102" t="n">
        <v>0</v>
      </c>
      <c r="AU48" s="102" t="n">
        <v>0</v>
      </c>
      <c r="AV48" s="102" t="n">
        <v>200000</v>
      </c>
      <c r="AW48" s="102" t="n">
        <v>0</v>
      </c>
      <c r="AX48" s="102" t="n">
        <v>0</v>
      </c>
      <c r="AY48" s="102" t="n">
        <v>0</v>
      </c>
      <c r="AZ48" s="102" t="n">
        <v>0</v>
      </c>
      <c r="BA48" s="102" t="n">
        <v>0</v>
      </c>
      <c r="BB48" s="102" t="n">
        <v>0</v>
      </c>
      <c r="BC48" s="102" t="n">
        <v>0</v>
      </c>
      <c r="BD48" s="102" t="n">
        <v>0</v>
      </c>
      <c r="BE48" s="102" t="n">
        <v>0</v>
      </c>
      <c r="BF48" s="102" t="n">
        <v>200000</v>
      </c>
      <c r="BG48" s="102" t="n">
        <v>0</v>
      </c>
      <c r="BH48" s="58" t="n">
        <v>0</v>
      </c>
      <c r="BI48" s="58" t="n">
        <v>0</v>
      </c>
      <c r="BJ48" s="58" t="n">
        <v>0</v>
      </c>
      <c r="BK48" s="58" t="n">
        <v>0</v>
      </c>
      <c r="BL48" s="58" t="n">
        <v>0</v>
      </c>
      <c r="BM48" s="58" t="n">
        <v>0</v>
      </c>
      <c r="BN48" s="58" t="n">
        <v>0</v>
      </c>
      <c r="BO48" s="58" t="n">
        <v>0</v>
      </c>
      <c r="BP48" s="58" t="n">
        <v>0</v>
      </c>
      <c r="BQ48" s="58" t="n">
        <v>0</v>
      </c>
      <c r="BR48" s="58" t="n">
        <v>0</v>
      </c>
      <c r="BS48" s="58" t="n">
        <v>0</v>
      </c>
      <c r="BT48" s="58" t="n">
        <v>0</v>
      </c>
      <c r="BU48" s="58" t="n">
        <v>0</v>
      </c>
      <c r="BV48" s="58" t="n">
        <v>0</v>
      </c>
      <c r="BW48" s="58" t="n">
        <v>0</v>
      </c>
      <c r="BX48" s="58" t="n">
        <v>0</v>
      </c>
      <c r="BY48" s="58" t="n">
        <v>0</v>
      </c>
      <c r="BZ48" s="58" t="n">
        <v>100000</v>
      </c>
      <c r="CA48" s="58" t="n">
        <v>0</v>
      </c>
      <c r="CB48" s="58" t="n">
        <v>0</v>
      </c>
      <c r="CC48" s="58" t="n">
        <v>0</v>
      </c>
      <c r="CD48" s="58" t="n">
        <v>0</v>
      </c>
      <c r="CE48" s="58" t="n">
        <v>0</v>
      </c>
      <c r="CF48" s="58" t="n">
        <v>0</v>
      </c>
      <c r="CG48" s="58" t="n">
        <v>100000</v>
      </c>
      <c r="CH48" s="58" t="n">
        <v>0</v>
      </c>
      <c r="CI48" s="58" t="n">
        <v>0</v>
      </c>
      <c r="CJ48" s="58" t="n">
        <v>0</v>
      </c>
      <c r="CK48" s="58" t="n">
        <v>0</v>
      </c>
      <c r="CL48" s="58" t="n">
        <v>0</v>
      </c>
      <c r="CM48" s="58" t="n">
        <v>0</v>
      </c>
      <c r="CN48" s="58" t="n">
        <v>0</v>
      </c>
      <c r="CO48" s="58" t="n">
        <v>0</v>
      </c>
      <c r="CP48" s="58" t="n">
        <v>0</v>
      </c>
      <c r="CQ48" s="58" t="n">
        <v>0</v>
      </c>
      <c r="CR48" s="58" t="n">
        <v>0</v>
      </c>
      <c r="CS48" s="58" t="n">
        <v>0</v>
      </c>
      <c r="CT48" s="58" t="n">
        <v>0</v>
      </c>
      <c r="CU48" s="58" t="n">
        <v>0</v>
      </c>
      <c r="CV48" s="58" t="n">
        <v>0</v>
      </c>
      <c r="CW48" s="58" t="n">
        <v>0</v>
      </c>
      <c r="CX48" s="58" t="n">
        <v>0</v>
      </c>
      <c r="CY48" s="58" t="n">
        <v>0</v>
      </c>
      <c r="CZ48" s="58" t="n">
        <v>0</v>
      </c>
      <c r="DA48" s="58" t="n">
        <v>0</v>
      </c>
      <c r="DB48" s="58" t="n">
        <v>0</v>
      </c>
      <c r="DC48" s="58" t="n">
        <v>0</v>
      </c>
      <c r="DD48" s="58" t="n">
        <v>0</v>
      </c>
      <c r="DE48" s="58" t="n">
        <v>0</v>
      </c>
      <c r="DF48" s="58" t="n">
        <v>0</v>
      </c>
      <c r="DG48" s="58" t="n">
        <v>0</v>
      </c>
    </row>
    <row r="49" customFormat="false" ht="20.1" hidden="false" customHeight="true" outlineLevel="0" collapsed="false">
      <c r="A49" s="96" t="s">
        <v>125</v>
      </c>
      <c r="B49" s="96" t="s">
        <v>88</v>
      </c>
      <c r="C49" s="96" t="s">
        <v>97</v>
      </c>
      <c r="D49" s="97" t="s">
        <v>355</v>
      </c>
      <c r="E49" s="102" t="n">
        <f aca="false">SUM(F49,T49,AV49,BH49,BM49,BZ49,CQ49,CT49,CZ49,DC49)</f>
        <v>32500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25000</v>
      </c>
      <c r="U49" s="102" t="n">
        <v>5000</v>
      </c>
      <c r="V49" s="102" t="n">
        <v>0</v>
      </c>
      <c r="W49" s="102" t="n">
        <v>0</v>
      </c>
      <c r="X49" s="102" t="n">
        <v>0</v>
      </c>
      <c r="Y49" s="102" t="n">
        <v>0</v>
      </c>
      <c r="Z49" s="102" t="n">
        <v>0</v>
      </c>
      <c r="AA49" s="102" t="n">
        <v>0</v>
      </c>
      <c r="AB49" s="102" t="n">
        <v>0</v>
      </c>
      <c r="AC49" s="102" t="n">
        <v>0</v>
      </c>
      <c r="AD49" s="102" t="n">
        <v>0</v>
      </c>
      <c r="AE49" s="102" t="n">
        <v>0</v>
      </c>
      <c r="AF49" s="102" t="n">
        <v>0</v>
      </c>
      <c r="AG49" s="102" t="n">
        <v>0</v>
      </c>
      <c r="AH49" s="102" t="n">
        <v>0</v>
      </c>
      <c r="AI49" s="102" t="n">
        <v>0</v>
      </c>
      <c r="AJ49" s="102" t="n">
        <v>0</v>
      </c>
      <c r="AK49" s="102" t="n">
        <v>0</v>
      </c>
      <c r="AL49" s="102" t="n">
        <v>0</v>
      </c>
      <c r="AM49" s="102" t="n">
        <v>0</v>
      </c>
      <c r="AN49" s="102" t="n">
        <v>0</v>
      </c>
      <c r="AO49" s="102" t="n">
        <v>20000</v>
      </c>
      <c r="AP49" s="102" t="n">
        <v>0</v>
      </c>
      <c r="AQ49" s="102" t="n">
        <v>0</v>
      </c>
      <c r="AR49" s="102" t="n">
        <v>0</v>
      </c>
      <c r="AS49" s="102" t="n">
        <v>0</v>
      </c>
      <c r="AT49" s="102" t="n">
        <v>0</v>
      </c>
      <c r="AU49" s="102" t="n">
        <v>0</v>
      </c>
      <c r="AV49" s="102" t="n">
        <v>200000</v>
      </c>
      <c r="AW49" s="102" t="n">
        <v>0</v>
      </c>
      <c r="AX49" s="102" t="n">
        <v>0</v>
      </c>
      <c r="AY49" s="102" t="n">
        <v>0</v>
      </c>
      <c r="AZ49" s="102" t="n">
        <v>0</v>
      </c>
      <c r="BA49" s="102" t="n">
        <v>0</v>
      </c>
      <c r="BB49" s="102" t="n">
        <v>0</v>
      </c>
      <c r="BC49" s="102" t="n">
        <v>0</v>
      </c>
      <c r="BD49" s="102" t="n">
        <v>0</v>
      </c>
      <c r="BE49" s="102" t="n">
        <v>0</v>
      </c>
      <c r="BF49" s="102" t="n">
        <v>200000</v>
      </c>
      <c r="BG49" s="102" t="n">
        <v>0</v>
      </c>
      <c r="BH49" s="58" t="n">
        <v>0</v>
      </c>
      <c r="BI49" s="58" t="n">
        <v>0</v>
      </c>
      <c r="BJ49" s="58" t="n">
        <v>0</v>
      </c>
      <c r="BK49" s="58" t="n">
        <v>0</v>
      </c>
      <c r="BL49" s="58" t="n">
        <v>0</v>
      </c>
      <c r="BM49" s="58" t="n">
        <v>0</v>
      </c>
      <c r="BN49" s="58" t="n">
        <v>0</v>
      </c>
      <c r="BO49" s="58" t="n">
        <v>0</v>
      </c>
      <c r="BP49" s="58" t="n">
        <v>0</v>
      </c>
      <c r="BQ49" s="58" t="n">
        <v>0</v>
      </c>
      <c r="BR49" s="58" t="n">
        <v>0</v>
      </c>
      <c r="BS49" s="58" t="n">
        <v>0</v>
      </c>
      <c r="BT49" s="58" t="n">
        <v>0</v>
      </c>
      <c r="BU49" s="58" t="n">
        <v>0</v>
      </c>
      <c r="BV49" s="58" t="n">
        <v>0</v>
      </c>
      <c r="BW49" s="58" t="n">
        <v>0</v>
      </c>
      <c r="BX49" s="58" t="n">
        <v>0</v>
      </c>
      <c r="BY49" s="58" t="n">
        <v>0</v>
      </c>
      <c r="BZ49" s="58" t="n">
        <v>100000</v>
      </c>
      <c r="CA49" s="58" t="n">
        <v>0</v>
      </c>
      <c r="CB49" s="58" t="n">
        <v>0</v>
      </c>
      <c r="CC49" s="58" t="n">
        <v>0</v>
      </c>
      <c r="CD49" s="58" t="n">
        <v>0</v>
      </c>
      <c r="CE49" s="58" t="n">
        <v>0</v>
      </c>
      <c r="CF49" s="58" t="n">
        <v>0</v>
      </c>
      <c r="CG49" s="58" t="n">
        <v>100000</v>
      </c>
      <c r="CH49" s="58" t="n">
        <v>0</v>
      </c>
      <c r="CI49" s="58" t="n">
        <v>0</v>
      </c>
      <c r="CJ49" s="58" t="n">
        <v>0</v>
      </c>
      <c r="CK49" s="58" t="n">
        <v>0</v>
      </c>
      <c r="CL49" s="58" t="n">
        <v>0</v>
      </c>
      <c r="CM49" s="58" t="n">
        <v>0</v>
      </c>
      <c r="CN49" s="58" t="n">
        <v>0</v>
      </c>
      <c r="CO49" s="58" t="n">
        <v>0</v>
      </c>
      <c r="CP49" s="58" t="n">
        <v>0</v>
      </c>
      <c r="CQ49" s="58" t="n">
        <v>0</v>
      </c>
      <c r="CR49" s="58" t="n">
        <v>0</v>
      </c>
      <c r="CS49" s="58" t="n">
        <v>0</v>
      </c>
      <c r="CT49" s="58" t="n">
        <v>0</v>
      </c>
      <c r="CU49" s="58" t="n">
        <v>0</v>
      </c>
      <c r="CV49" s="58" t="n">
        <v>0</v>
      </c>
      <c r="CW49" s="58" t="n">
        <v>0</v>
      </c>
      <c r="CX49" s="58" t="n">
        <v>0</v>
      </c>
      <c r="CY49" s="58" t="n">
        <v>0</v>
      </c>
      <c r="CZ49" s="58" t="n">
        <v>0</v>
      </c>
      <c r="DA49" s="58" t="n">
        <v>0</v>
      </c>
      <c r="DB49" s="58" t="n">
        <v>0</v>
      </c>
      <c r="DC49" s="58" t="n">
        <v>0</v>
      </c>
      <c r="DD49" s="58" t="n">
        <v>0</v>
      </c>
      <c r="DE49" s="58" t="n">
        <v>0</v>
      </c>
      <c r="DF49" s="58" t="n">
        <v>0</v>
      </c>
      <c r="DG49" s="58" t="n">
        <v>0</v>
      </c>
    </row>
    <row r="50" customFormat="false" ht="20.1" hidden="false" customHeight="true" outlineLevel="0" collapsed="false">
      <c r="A50" s="96" t="s">
        <v>125</v>
      </c>
      <c r="B50" s="96" t="s">
        <v>88</v>
      </c>
      <c r="C50" s="96" t="s">
        <v>99</v>
      </c>
      <c r="D50" s="97" t="s">
        <v>356</v>
      </c>
      <c r="E50" s="102" t="n">
        <f aca="false">SUM(F50,T50,AV50,BH50,BM50,BZ50,CQ50,CT50,CZ50,DC50)</f>
        <v>2000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20000</v>
      </c>
      <c r="U50" s="102" t="n">
        <v>0</v>
      </c>
      <c r="V50" s="102" t="n">
        <v>0</v>
      </c>
      <c r="W50" s="102" t="n">
        <v>0</v>
      </c>
      <c r="X50" s="102" t="n">
        <v>0</v>
      </c>
      <c r="Y50" s="102" t="n">
        <v>0</v>
      </c>
      <c r="Z50" s="102" t="n">
        <v>0</v>
      </c>
      <c r="AA50" s="102" t="n">
        <v>0</v>
      </c>
      <c r="AB50" s="102" t="n">
        <v>0</v>
      </c>
      <c r="AC50" s="102" t="n">
        <v>0</v>
      </c>
      <c r="AD50" s="102" t="n">
        <v>0</v>
      </c>
      <c r="AE50" s="102" t="n">
        <v>0</v>
      </c>
      <c r="AF50" s="102" t="n">
        <v>0</v>
      </c>
      <c r="AG50" s="102" t="n">
        <v>0</v>
      </c>
      <c r="AH50" s="102" t="n">
        <v>0</v>
      </c>
      <c r="AI50" s="102" t="n">
        <v>0</v>
      </c>
      <c r="AJ50" s="102" t="n">
        <v>0</v>
      </c>
      <c r="AK50" s="102" t="n">
        <v>2000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0</v>
      </c>
      <c r="AY50" s="102" t="n">
        <v>0</v>
      </c>
      <c r="AZ50" s="102" t="n">
        <v>0</v>
      </c>
      <c r="BA50" s="102" t="n">
        <v>0</v>
      </c>
      <c r="BB50" s="102" t="n">
        <v>0</v>
      </c>
      <c r="BC50" s="102" t="n">
        <v>0</v>
      </c>
      <c r="BD50" s="102" t="n">
        <v>0</v>
      </c>
      <c r="BE50" s="102" t="n">
        <v>0</v>
      </c>
      <c r="BF50" s="102" t="n">
        <v>0</v>
      </c>
      <c r="BG50" s="102" t="n">
        <v>0</v>
      </c>
      <c r="BH50" s="58" t="n">
        <v>0</v>
      </c>
      <c r="BI50" s="58" t="n">
        <v>0</v>
      </c>
      <c r="BJ50" s="58" t="n">
        <v>0</v>
      </c>
      <c r="BK50" s="58" t="n">
        <v>0</v>
      </c>
      <c r="BL50" s="58" t="n">
        <v>0</v>
      </c>
      <c r="BM50" s="58" t="n">
        <v>0</v>
      </c>
      <c r="BN50" s="58" t="n">
        <v>0</v>
      </c>
      <c r="BO50" s="58" t="n">
        <v>0</v>
      </c>
      <c r="BP50" s="58" t="n">
        <v>0</v>
      </c>
      <c r="BQ50" s="58" t="n">
        <v>0</v>
      </c>
      <c r="BR50" s="58" t="n">
        <v>0</v>
      </c>
      <c r="BS50" s="58" t="n">
        <v>0</v>
      </c>
      <c r="BT50" s="58" t="n">
        <v>0</v>
      </c>
      <c r="BU50" s="58" t="n">
        <v>0</v>
      </c>
      <c r="BV50" s="58" t="n">
        <v>0</v>
      </c>
      <c r="BW50" s="58" t="n">
        <v>0</v>
      </c>
      <c r="BX50" s="58" t="n">
        <v>0</v>
      </c>
      <c r="BY50" s="58" t="n">
        <v>0</v>
      </c>
      <c r="BZ50" s="58" t="n">
        <v>0</v>
      </c>
      <c r="CA50" s="58" t="n">
        <v>0</v>
      </c>
      <c r="CB50" s="58" t="n">
        <v>0</v>
      </c>
      <c r="CC50" s="58" t="n">
        <v>0</v>
      </c>
      <c r="CD50" s="58" t="n">
        <v>0</v>
      </c>
      <c r="CE50" s="58" t="n">
        <v>0</v>
      </c>
      <c r="CF50" s="58" t="n">
        <v>0</v>
      </c>
      <c r="CG50" s="58" t="n">
        <v>0</v>
      </c>
      <c r="CH50" s="58" t="n">
        <v>0</v>
      </c>
      <c r="CI50" s="58" t="n">
        <v>0</v>
      </c>
      <c r="CJ50" s="58" t="n">
        <v>0</v>
      </c>
      <c r="CK50" s="58" t="n">
        <v>0</v>
      </c>
      <c r="CL50" s="58" t="n">
        <v>0</v>
      </c>
      <c r="CM50" s="58" t="n">
        <v>0</v>
      </c>
      <c r="CN50" s="58" t="n">
        <v>0</v>
      </c>
      <c r="CO50" s="58" t="n">
        <v>0</v>
      </c>
      <c r="CP50" s="58" t="n">
        <v>0</v>
      </c>
      <c r="CQ50" s="58" t="n">
        <v>0</v>
      </c>
      <c r="CR50" s="58" t="n">
        <v>0</v>
      </c>
      <c r="CS50" s="58" t="n">
        <v>0</v>
      </c>
      <c r="CT50" s="58" t="n">
        <v>0</v>
      </c>
      <c r="CU50" s="58" t="n">
        <v>0</v>
      </c>
      <c r="CV50" s="58" t="n">
        <v>0</v>
      </c>
      <c r="CW50" s="58" t="n">
        <v>0</v>
      </c>
      <c r="CX50" s="58" t="n">
        <v>0</v>
      </c>
      <c r="CY50" s="58" t="n">
        <v>0</v>
      </c>
      <c r="CZ50" s="58" t="n">
        <v>0</v>
      </c>
      <c r="DA50" s="58" t="n">
        <v>0</v>
      </c>
      <c r="DB50" s="58" t="n">
        <v>0</v>
      </c>
      <c r="DC50" s="58" t="n">
        <v>0</v>
      </c>
      <c r="DD50" s="58" t="n">
        <v>0</v>
      </c>
      <c r="DE50" s="58" t="n">
        <v>0</v>
      </c>
      <c r="DF50" s="58" t="n">
        <v>0</v>
      </c>
      <c r="DG50" s="58" t="n">
        <v>0</v>
      </c>
    </row>
    <row r="51" customFormat="false" ht="20.1" hidden="false" customHeight="true" outlineLevel="0" collapsed="false">
      <c r="A51" s="96" t="s">
        <v>125</v>
      </c>
      <c r="B51" s="96" t="s">
        <v>88</v>
      </c>
      <c r="C51" s="96" t="s">
        <v>128</v>
      </c>
      <c r="D51" s="97" t="s">
        <v>357</v>
      </c>
      <c r="E51" s="102" t="n">
        <f aca="false">SUM(F51,T51,AV51,BH51,BM51,BZ51,CQ51,CT51,CZ51,DC51)</f>
        <v>60000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600000</v>
      </c>
      <c r="U51" s="102" t="n">
        <v>20000</v>
      </c>
      <c r="V51" s="102" t="n">
        <v>0</v>
      </c>
      <c r="W51" s="102" t="n">
        <v>0</v>
      </c>
      <c r="X51" s="102" t="n">
        <v>0</v>
      </c>
      <c r="Y51" s="102" t="n">
        <v>0</v>
      </c>
      <c r="Z51" s="102" t="n">
        <v>0</v>
      </c>
      <c r="AA51" s="102" t="n">
        <v>0</v>
      </c>
      <c r="AB51" s="102" t="n">
        <v>0</v>
      </c>
      <c r="AC51" s="102" t="n">
        <v>0</v>
      </c>
      <c r="AD51" s="102" t="n">
        <v>0</v>
      </c>
      <c r="AE51" s="102" t="n">
        <v>0</v>
      </c>
      <c r="AF51" s="102" t="n">
        <v>0</v>
      </c>
      <c r="AG51" s="102" t="n">
        <v>0</v>
      </c>
      <c r="AH51" s="102" t="n">
        <v>0</v>
      </c>
      <c r="AI51" s="102" t="n">
        <v>0</v>
      </c>
      <c r="AJ51" s="102" t="n">
        <v>0</v>
      </c>
      <c r="AK51" s="102" t="n">
        <v>0</v>
      </c>
      <c r="AL51" s="102" t="n">
        <v>0</v>
      </c>
      <c r="AM51" s="102" t="n">
        <v>0</v>
      </c>
      <c r="AN51" s="102" t="n">
        <v>580000</v>
      </c>
      <c r="AO51" s="102" t="n">
        <v>0</v>
      </c>
      <c r="AP51" s="102" t="n">
        <v>0</v>
      </c>
      <c r="AQ51" s="102" t="n">
        <v>0</v>
      </c>
      <c r="AR51" s="102" t="n">
        <v>0</v>
      </c>
      <c r="AS51" s="102" t="n">
        <v>0</v>
      </c>
      <c r="AT51" s="102" t="n">
        <v>0</v>
      </c>
      <c r="AU51" s="102" t="n">
        <v>0</v>
      </c>
      <c r="AV51" s="102" t="n">
        <v>0</v>
      </c>
      <c r="AW51" s="102" t="n">
        <v>0</v>
      </c>
      <c r="AX51" s="102" t="n">
        <v>0</v>
      </c>
      <c r="AY51" s="102" t="n">
        <v>0</v>
      </c>
      <c r="AZ51" s="102" t="n">
        <v>0</v>
      </c>
      <c r="BA51" s="102" t="n">
        <v>0</v>
      </c>
      <c r="BB51" s="102" t="n">
        <v>0</v>
      </c>
      <c r="BC51" s="102" t="n">
        <v>0</v>
      </c>
      <c r="BD51" s="102" t="n">
        <v>0</v>
      </c>
      <c r="BE51" s="102" t="n">
        <v>0</v>
      </c>
      <c r="BF51" s="102" t="n">
        <v>0</v>
      </c>
      <c r="BG51" s="102" t="n">
        <v>0</v>
      </c>
      <c r="BH51" s="58" t="n">
        <v>0</v>
      </c>
      <c r="BI51" s="58" t="n">
        <v>0</v>
      </c>
      <c r="BJ51" s="58" t="n">
        <v>0</v>
      </c>
      <c r="BK51" s="58" t="n">
        <v>0</v>
      </c>
      <c r="BL51" s="58" t="n">
        <v>0</v>
      </c>
      <c r="BM51" s="58" t="n">
        <v>0</v>
      </c>
      <c r="BN51" s="58" t="n">
        <v>0</v>
      </c>
      <c r="BO51" s="58" t="n">
        <v>0</v>
      </c>
      <c r="BP51" s="58" t="n">
        <v>0</v>
      </c>
      <c r="BQ51" s="58" t="n">
        <v>0</v>
      </c>
      <c r="BR51" s="58" t="n">
        <v>0</v>
      </c>
      <c r="BS51" s="58" t="n">
        <v>0</v>
      </c>
      <c r="BT51" s="58" t="n">
        <v>0</v>
      </c>
      <c r="BU51" s="58" t="n">
        <v>0</v>
      </c>
      <c r="BV51" s="58" t="n">
        <v>0</v>
      </c>
      <c r="BW51" s="58" t="n">
        <v>0</v>
      </c>
      <c r="BX51" s="58" t="n">
        <v>0</v>
      </c>
      <c r="BY51" s="58" t="n">
        <v>0</v>
      </c>
      <c r="BZ51" s="58" t="n">
        <v>0</v>
      </c>
      <c r="CA51" s="58" t="n">
        <v>0</v>
      </c>
      <c r="CB51" s="58" t="n">
        <v>0</v>
      </c>
      <c r="CC51" s="58" t="n">
        <v>0</v>
      </c>
      <c r="CD51" s="58" t="n">
        <v>0</v>
      </c>
      <c r="CE51" s="58" t="n">
        <v>0</v>
      </c>
      <c r="CF51" s="58" t="n">
        <v>0</v>
      </c>
      <c r="CG51" s="58" t="n">
        <v>0</v>
      </c>
      <c r="CH51" s="58" t="n">
        <v>0</v>
      </c>
      <c r="CI51" s="58" t="n">
        <v>0</v>
      </c>
      <c r="CJ51" s="58" t="n">
        <v>0</v>
      </c>
      <c r="CK51" s="58" t="n">
        <v>0</v>
      </c>
      <c r="CL51" s="58" t="n">
        <v>0</v>
      </c>
      <c r="CM51" s="58" t="n">
        <v>0</v>
      </c>
      <c r="CN51" s="58" t="n">
        <v>0</v>
      </c>
      <c r="CO51" s="58" t="n">
        <v>0</v>
      </c>
      <c r="CP51" s="58" t="n">
        <v>0</v>
      </c>
      <c r="CQ51" s="58" t="n">
        <v>0</v>
      </c>
      <c r="CR51" s="58" t="n">
        <v>0</v>
      </c>
      <c r="CS51" s="58" t="n">
        <v>0</v>
      </c>
      <c r="CT51" s="58" t="n">
        <v>0</v>
      </c>
      <c r="CU51" s="58" t="n">
        <v>0</v>
      </c>
      <c r="CV51" s="58" t="n">
        <v>0</v>
      </c>
      <c r="CW51" s="58" t="n">
        <v>0</v>
      </c>
      <c r="CX51" s="58" t="n">
        <v>0</v>
      </c>
      <c r="CY51" s="58" t="n">
        <v>0</v>
      </c>
      <c r="CZ51" s="58" t="n">
        <v>0</v>
      </c>
      <c r="DA51" s="58" t="n">
        <v>0</v>
      </c>
      <c r="DB51" s="58" t="n">
        <v>0</v>
      </c>
      <c r="DC51" s="58" t="n">
        <v>0</v>
      </c>
      <c r="DD51" s="58" t="n">
        <v>0</v>
      </c>
      <c r="DE51" s="58" t="n">
        <v>0</v>
      </c>
      <c r="DF51" s="58" t="n">
        <v>0</v>
      </c>
      <c r="DG51" s="58" t="n">
        <v>0</v>
      </c>
    </row>
    <row r="52" customFormat="false" ht="20.1" hidden="false" customHeight="true" outlineLevel="0" collapsed="false">
      <c r="A52" s="96" t="s">
        <v>125</v>
      </c>
      <c r="B52" s="96" t="s">
        <v>88</v>
      </c>
      <c r="C52" s="96" t="s">
        <v>84</v>
      </c>
      <c r="D52" s="97" t="s">
        <v>358</v>
      </c>
      <c r="E52" s="102" t="n">
        <f aca="false">SUM(F52,T52,AV52,BH52,BM52,BZ52,CQ52,CT52,CZ52,DC52)</f>
        <v>4100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41000</v>
      </c>
      <c r="U52" s="102" t="n">
        <v>41000</v>
      </c>
      <c r="V52" s="102" t="n">
        <v>0</v>
      </c>
      <c r="W52" s="102" t="n">
        <v>0</v>
      </c>
      <c r="X52" s="102" t="n">
        <v>0</v>
      </c>
      <c r="Y52" s="102" t="n">
        <v>0</v>
      </c>
      <c r="Z52" s="102" t="n">
        <v>0</v>
      </c>
      <c r="AA52" s="102" t="n">
        <v>0</v>
      </c>
      <c r="AB52" s="102" t="n">
        <v>0</v>
      </c>
      <c r="AC52" s="102" t="n">
        <v>0</v>
      </c>
      <c r="AD52" s="102" t="n">
        <v>0</v>
      </c>
      <c r="AE52" s="102" t="n">
        <v>0</v>
      </c>
      <c r="AF52" s="102" t="n">
        <v>0</v>
      </c>
      <c r="AG52" s="102" t="n">
        <v>0</v>
      </c>
      <c r="AH52" s="102" t="n">
        <v>0</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0</v>
      </c>
      <c r="AY52" s="102" t="n">
        <v>0</v>
      </c>
      <c r="AZ52" s="102" t="n">
        <v>0</v>
      </c>
      <c r="BA52" s="102" t="n">
        <v>0</v>
      </c>
      <c r="BB52" s="102" t="n">
        <v>0</v>
      </c>
      <c r="BC52" s="102" t="n">
        <v>0</v>
      </c>
      <c r="BD52" s="102" t="n">
        <v>0</v>
      </c>
      <c r="BE52" s="102" t="n">
        <v>0</v>
      </c>
      <c r="BF52" s="102" t="n">
        <v>0</v>
      </c>
      <c r="BG52" s="102" t="n">
        <v>0</v>
      </c>
      <c r="BH52" s="58" t="n">
        <v>0</v>
      </c>
      <c r="BI52" s="58" t="n">
        <v>0</v>
      </c>
      <c r="BJ52" s="58" t="n">
        <v>0</v>
      </c>
      <c r="BK52" s="58" t="n">
        <v>0</v>
      </c>
      <c r="BL52" s="58" t="n">
        <v>0</v>
      </c>
      <c r="BM52" s="58" t="n">
        <v>0</v>
      </c>
      <c r="BN52" s="58" t="n">
        <v>0</v>
      </c>
      <c r="BO52" s="58" t="n">
        <v>0</v>
      </c>
      <c r="BP52" s="58" t="n">
        <v>0</v>
      </c>
      <c r="BQ52" s="58" t="n">
        <v>0</v>
      </c>
      <c r="BR52" s="58" t="n">
        <v>0</v>
      </c>
      <c r="BS52" s="58" t="n">
        <v>0</v>
      </c>
      <c r="BT52" s="58" t="n">
        <v>0</v>
      </c>
      <c r="BU52" s="58" t="n">
        <v>0</v>
      </c>
      <c r="BV52" s="58" t="n">
        <v>0</v>
      </c>
      <c r="BW52" s="58" t="n">
        <v>0</v>
      </c>
      <c r="BX52" s="58" t="n">
        <v>0</v>
      </c>
      <c r="BY52" s="58" t="n">
        <v>0</v>
      </c>
      <c r="BZ52" s="58" t="n">
        <v>0</v>
      </c>
      <c r="CA52" s="58" t="n">
        <v>0</v>
      </c>
      <c r="CB52" s="58" t="n">
        <v>0</v>
      </c>
      <c r="CC52" s="58" t="n">
        <v>0</v>
      </c>
      <c r="CD52" s="58" t="n">
        <v>0</v>
      </c>
      <c r="CE52" s="58" t="n">
        <v>0</v>
      </c>
      <c r="CF52" s="58" t="n">
        <v>0</v>
      </c>
      <c r="CG52" s="58" t="n">
        <v>0</v>
      </c>
      <c r="CH52" s="58" t="n">
        <v>0</v>
      </c>
      <c r="CI52" s="58" t="n">
        <v>0</v>
      </c>
      <c r="CJ52" s="58" t="n">
        <v>0</v>
      </c>
      <c r="CK52" s="58" t="n">
        <v>0</v>
      </c>
      <c r="CL52" s="58" t="n">
        <v>0</v>
      </c>
      <c r="CM52" s="58" t="n">
        <v>0</v>
      </c>
      <c r="CN52" s="58" t="n">
        <v>0</v>
      </c>
      <c r="CO52" s="58" t="n">
        <v>0</v>
      </c>
      <c r="CP52" s="58" t="n">
        <v>0</v>
      </c>
      <c r="CQ52" s="58" t="n">
        <v>0</v>
      </c>
      <c r="CR52" s="58" t="n">
        <v>0</v>
      </c>
      <c r="CS52" s="58" t="n">
        <v>0</v>
      </c>
      <c r="CT52" s="58" t="n">
        <v>0</v>
      </c>
      <c r="CU52" s="58" t="n">
        <v>0</v>
      </c>
      <c r="CV52" s="58" t="n">
        <v>0</v>
      </c>
      <c r="CW52" s="58" t="n">
        <v>0</v>
      </c>
      <c r="CX52" s="58" t="n">
        <v>0</v>
      </c>
      <c r="CY52" s="58" t="n">
        <v>0</v>
      </c>
      <c r="CZ52" s="58" t="n">
        <v>0</v>
      </c>
      <c r="DA52" s="58" t="n">
        <v>0</v>
      </c>
      <c r="DB52" s="58" t="n">
        <v>0</v>
      </c>
      <c r="DC52" s="58" t="n">
        <v>0</v>
      </c>
      <c r="DD52" s="58" t="n">
        <v>0</v>
      </c>
      <c r="DE52" s="58" t="n">
        <v>0</v>
      </c>
      <c r="DF52" s="58" t="n">
        <v>0</v>
      </c>
      <c r="DG52" s="58" t="n">
        <v>0</v>
      </c>
    </row>
    <row r="53" customFormat="false" ht="20.1" hidden="false" customHeight="true" outlineLevel="0" collapsed="false">
      <c r="A53" s="96"/>
      <c r="B53" s="96"/>
      <c r="C53" s="96"/>
      <c r="D53" s="97" t="s">
        <v>359</v>
      </c>
      <c r="E53" s="102" t="n">
        <f aca="false">SUM(F53,T53,AV53,BH53,BM53,BZ53,CQ53,CT53,CZ53,DC53)</f>
        <v>1381922</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25988</v>
      </c>
      <c r="U53" s="102" t="n">
        <v>0</v>
      </c>
      <c r="V53" s="102" t="n">
        <v>3000</v>
      </c>
      <c r="W53" s="102" t="n">
        <v>0</v>
      </c>
      <c r="X53" s="102" t="n">
        <v>0</v>
      </c>
      <c r="Y53" s="102" t="n">
        <v>0</v>
      </c>
      <c r="Z53" s="102" t="n">
        <v>0</v>
      </c>
      <c r="AA53" s="102" t="n">
        <v>17988</v>
      </c>
      <c r="AB53" s="102" t="n">
        <v>0</v>
      </c>
      <c r="AC53" s="102" t="n">
        <v>0</v>
      </c>
      <c r="AD53" s="102" t="n">
        <v>0</v>
      </c>
      <c r="AE53" s="102" t="n">
        <v>0</v>
      </c>
      <c r="AF53" s="102" t="n">
        <v>0</v>
      </c>
      <c r="AG53" s="102" t="n">
        <v>0</v>
      </c>
      <c r="AH53" s="102" t="n">
        <v>0</v>
      </c>
      <c r="AI53" s="102" t="n">
        <v>5000</v>
      </c>
      <c r="AJ53" s="102" t="n">
        <v>0</v>
      </c>
      <c r="AK53" s="102" t="n">
        <v>0</v>
      </c>
      <c r="AL53" s="102" t="n">
        <v>0</v>
      </c>
      <c r="AM53" s="102" t="n">
        <v>0</v>
      </c>
      <c r="AN53" s="102" t="n">
        <v>0</v>
      </c>
      <c r="AO53" s="102" t="n">
        <v>0</v>
      </c>
      <c r="AP53" s="102" t="n">
        <v>0</v>
      </c>
      <c r="AQ53" s="102" t="n">
        <v>0</v>
      </c>
      <c r="AR53" s="102" t="n">
        <v>0</v>
      </c>
      <c r="AS53" s="102" t="n">
        <v>0</v>
      </c>
      <c r="AT53" s="102" t="n">
        <v>0</v>
      </c>
      <c r="AU53" s="102" t="n">
        <v>0</v>
      </c>
      <c r="AV53" s="102" t="n">
        <v>1355934</v>
      </c>
      <c r="AW53" s="102" t="n">
        <v>0</v>
      </c>
      <c r="AX53" s="102" t="n">
        <v>0</v>
      </c>
      <c r="AY53" s="102" t="n">
        <v>0</v>
      </c>
      <c r="AZ53" s="102" t="n">
        <v>0</v>
      </c>
      <c r="BA53" s="102" t="n">
        <v>604500</v>
      </c>
      <c r="BB53" s="102" t="n">
        <v>300000</v>
      </c>
      <c r="BC53" s="102" t="n">
        <v>317800</v>
      </c>
      <c r="BD53" s="102" t="n">
        <v>0</v>
      </c>
      <c r="BE53" s="102" t="n">
        <v>0</v>
      </c>
      <c r="BF53" s="102" t="n">
        <v>130400</v>
      </c>
      <c r="BG53" s="102" t="n">
        <v>0</v>
      </c>
      <c r="BH53" s="58" t="n">
        <v>0</v>
      </c>
      <c r="BI53" s="58" t="n">
        <v>0</v>
      </c>
      <c r="BJ53" s="58" t="n">
        <v>0</v>
      </c>
      <c r="BK53" s="58" t="n">
        <v>0</v>
      </c>
      <c r="BL53" s="58" t="n">
        <v>0</v>
      </c>
      <c r="BM53" s="58" t="n">
        <v>0</v>
      </c>
      <c r="BN53" s="58" t="n">
        <v>0</v>
      </c>
      <c r="BO53" s="58" t="n">
        <v>0</v>
      </c>
      <c r="BP53" s="58" t="n">
        <v>0</v>
      </c>
      <c r="BQ53" s="58" t="n">
        <v>0</v>
      </c>
      <c r="BR53" s="58" t="n">
        <v>0</v>
      </c>
      <c r="BS53" s="58" t="n">
        <v>0</v>
      </c>
      <c r="BT53" s="58" t="n">
        <v>0</v>
      </c>
      <c r="BU53" s="58" t="n">
        <v>0</v>
      </c>
      <c r="BV53" s="58" t="n">
        <v>0</v>
      </c>
      <c r="BW53" s="58" t="n">
        <v>0</v>
      </c>
      <c r="BX53" s="58" t="n">
        <v>0</v>
      </c>
      <c r="BY53" s="58" t="n">
        <v>0</v>
      </c>
      <c r="BZ53" s="58" t="n">
        <v>0</v>
      </c>
      <c r="CA53" s="58" t="n">
        <v>0</v>
      </c>
      <c r="CB53" s="58" t="n">
        <v>0</v>
      </c>
      <c r="CC53" s="58" t="n">
        <v>0</v>
      </c>
      <c r="CD53" s="58" t="n">
        <v>0</v>
      </c>
      <c r="CE53" s="58" t="n">
        <v>0</v>
      </c>
      <c r="CF53" s="58" t="n">
        <v>0</v>
      </c>
      <c r="CG53" s="58" t="n">
        <v>0</v>
      </c>
      <c r="CH53" s="58" t="n">
        <v>0</v>
      </c>
      <c r="CI53" s="58" t="n">
        <v>0</v>
      </c>
      <c r="CJ53" s="58" t="n">
        <v>0</v>
      </c>
      <c r="CK53" s="58" t="n">
        <v>0</v>
      </c>
      <c r="CL53" s="58" t="n">
        <v>0</v>
      </c>
      <c r="CM53" s="58" t="n">
        <v>0</v>
      </c>
      <c r="CN53" s="58" t="n">
        <v>0</v>
      </c>
      <c r="CO53" s="58" t="n">
        <v>0</v>
      </c>
      <c r="CP53" s="58" t="n">
        <v>0</v>
      </c>
      <c r="CQ53" s="58" t="n">
        <v>0</v>
      </c>
      <c r="CR53" s="58" t="n">
        <v>0</v>
      </c>
      <c r="CS53" s="58" t="n">
        <v>0</v>
      </c>
      <c r="CT53" s="58" t="n">
        <v>0</v>
      </c>
      <c r="CU53" s="58" t="n">
        <v>0</v>
      </c>
      <c r="CV53" s="58" t="n">
        <v>0</v>
      </c>
      <c r="CW53" s="58" t="n">
        <v>0</v>
      </c>
      <c r="CX53" s="58" t="n">
        <v>0</v>
      </c>
      <c r="CY53" s="58" t="n">
        <v>0</v>
      </c>
      <c r="CZ53" s="58" t="n">
        <v>0</v>
      </c>
      <c r="DA53" s="58" t="n">
        <v>0</v>
      </c>
      <c r="DB53" s="58" t="n">
        <v>0</v>
      </c>
      <c r="DC53" s="58" t="n">
        <v>0</v>
      </c>
      <c r="DD53" s="58" t="n">
        <v>0</v>
      </c>
      <c r="DE53" s="58" t="n">
        <v>0</v>
      </c>
      <c r="DF53" s="58" t="n">
        <v>0</v>
      </c>
      <c r="DG53" s="58" t="n">
        <v>0</v>
      </c>
    </row>
    <row r="54" customFormat="false" ht="20.1" hidden="false" customHeight="true" outlineLevel="0" collapsed="false">
      <c r="A54" s="96" t="s">
        <v>125</v>
      </c>
      <c r="B54" s="96" t="s">
        <v>92</v>
      </c>
      <c r="C54" s="96" t="s">
        <v>92</v>
      </c>
      <c r="D54" s="97" t="s">
        <v>360</v>
      </c>
      <c r="E54" s="102" t="n">
        <f aca="false">SUM(F54,T54,AV54,BH54,BM54,BZ54,CQ54,CT54,CZ54,DC54)</f>
        <v>141634</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8000</v>
      </c>
      <c r="U54" s="102" t="n">
        <v>0</v>
      </c>
      <c r="V54" s="102" t="n">
        <v>3000</v>
      </c>
      <c r="W54" s="102" t="n">
        <v>0</v>
      </c>
      <c r="X54" s="102" t="n">
        <v>0</v>
      </c>
      <c r="Y54" s="102" t="n">
        <v>0</v>
      </c>
      <c r="Z54" s="102" t="n">
        <v>0</v>
      </c>
      <c r="AA54" s="102" t="n">
        <v>0</v>
      </c>
      <c r="AB54" s="102" t="n">
        <v>0</v>
      </c>
      <c r="AC54" s="102" t="n">
        <v>0</v>
      </c>
      <c r="AD54" s="102" t="n">
        <v>0</v>
      </c>
      <c r="AE54" s="102" t="n">
        <v>0</v>
      </c>
      <c r="AF54" s="102" t="n">
        <v>0</v>
      </c>
      <c r="AG54" s="102" t="n">
        <v>0</v>
      </c>
      <c r="AH54" s="102" t="n">
        <v>0</v>
      </c>
      <c r="AI54" s="102" t="n">
        <v>5000</v>
      </c>
      <c r="AJ54" s="102" t="n">
        <v>0</v>
      </c>
      <c r="AK54" s="102" t="n">
        <v>0</v>
      </c>
      <c r="AL54" s="102" t="n">
        <v>0</v>
      </c>
      <c r="AM54" s="102" t="n">
        <v>0</v>
      </c>
      <c r="AN54" s="102" t="n">
        <v>0</v>
      </c>
      <c r="AO54" s="102" t="n">
        <v>0</v>
      </c>
      <c r="AP54" s="102" t="n">
        <v>0</v>
      </c>
      <c r="AQ54" s="102" t="n">
        <v>0</v>
      </c>
      <c r="AR54" s="102" t="n">
        <v>0</v>
      </c>
      <c r="AS54" s="102" t="n">
        <v>0</v>
      </c>
      <c r="AT54" s="102" t="n">
        <v>0</v>
      </c>
      <c r="AU54" s="102" t="n">
        <v>0</v>
      </c>
      <c r="AV54" s="102" t="n">
        <v>133634</v>
      </c>
      <c r="AW54" s="102" t="n">
        <v>0</v>
      </c>
      <c r="AX54" s="102" t="n">
        <v>0</v>
      </c>
      <c r="AY54" s="102" t="n">
        <v>0</v>
      </c>
      <c r="AZ54" s="102" t="n">
        <v>0</v>
      </c>
      <c r="BA54" s="102" t="n">
        <v>0</v>
      </c>
      <c r="BB54" s="102" t="n">
        <v>0</v>
      </c>
      <c r="BC54" s="102" t="n">
        <v>0</v>
      </c>
      <c r="BD54" s="102" t="n">
        <v>0</v>
      </c>
      <c r="BE54" s="102" t="n">
        <v>0</v>
      </c>
      <c r="BF54" s="102" t="n">
        <v>130400</v>
      </c>
      <c r="BG54" s="102" t="n">
        <v>0</v>
      </c>
      <c r="BH54" s="58" t="n">
        <v>0</v>
      </c>
      <c r="BI54" s="58" t="n">
        <v>0</v>
      </c>
      <c r="BJ54" s="58" t="n">
        <v>0</v>
      </c>
      <c r="BK54" s="58" t="n">
        <v>0</v>
      </c>
      <c r="BL54" s="58" t="n">
        <v>0</v>
      </c>
      <c r="BM54" s="58" t="n">
        <v>0</v>
      </c>
      <c r="BN54" s="58" t="n">
        <v>0</v>
      </c>
      <c r="BO54" s="58" t="n">
        <v>0</v>
      </c>
      <c r="BP54" s="58" t="n">
        <v>0</v>
      </c>
      <c r="BQ54" s="58" t="n">
        <v>0</v>
      </c>
      <c r="BR54" s="58" t="n">
        <v>0</v>
      </c>
      <c r="BS54" s="58" t="n">
        <v>0</v>
      </c>
      <c r="BT54" s="58" t="n">
        <v>0</v>
      </c>
      <c r="BU54" s="58" t="n">
        <v>0</v>
      </c>
      <c r="BV54" s="58" t="n">
        <v>0</v>
      </c>
      <c r="BW54" s="58" t="n">
        <v>0</v>
      </c>
      <c r="BX54" s="58" t="n">
        <v>0</v>
      </c>
      <c r="BY54" s="58" t="n">
        <v>0</v>
      </c>
      <c r="BZ54" s="58" t="n">
        <v>0</v>
      </c>
      <c r="CA54" s="58" t="n">
        <v>0</v>
      </c>
      <c r="CB54" s="58" t="n">
        <v>0</v>
      </c>
      <c r="CC54" s="58" t="n">
        <v>0</v>
      </c>
      <c r="CD54" s="58" t="n">
        <v>0</v>
      </c>
      <c r="CE54" s="58" t="n">
        <v>0</v>
      </c>
      <c r="CF54" s="58" t="n">
        <v>0</v>
      </c>
      <c r="CG54" s="58" t="n">
        <v>0</v>
      </c>
      <c r="CH54" s="58" t="n">
        <v>0</v>
      </c>
      <c r="CI54" s="58" t="n">
        <v>0</v>
      </c>
      <c r="CJ54" s="58" t="n">
        <v>0</v>
      </c>
      <c r="CK54" s="58" t="n">
        <v>0</v>
      </c>
      <c r="CL54" s="58" t="n">
        <v>0</v>
      </c>
      <c r="CM54" s="58" t="n">
        <v>0</v>
      </c>
      <c r="CN54" s="58" t="n">
        <v>0</v>
      </c>
      <c r="CO54" s="58" t="n">
        <v>0</v>
      </c>
      <c r="CP54" s="58" t="n">
        <v>0</v>
      </c>
      <c r="CQ54" s="58" t="n">
        <v>0</v>
      </c>
      <c r="CR54" s="58" t="n">
        <v>0</v>
      </c>
      <c r="CS54" s="58" t="n">
        <v>0</v>
      </c>
      <c r="CT54" s="58" t="n">
        <v>0</v>
      </c>
      <c r="CU54" s="58" t="n">
        <v>0</v>
      </c>
      <c r="CV54" s="58" t="n">
        <v>0</v>
      </c>
      <c r="CW54" s="58" t="n">
        <v>0</v>
      </c>
      <c r="CX54" s="58" t="n">
        <v>0</v>
      </c>
      <c r="CY54" s="58" t="n">
        <v>0</v>
      </c>
      <c r="CZ54" s="58" t="n">
        <v>0</v>
      </c>
      <c r="DA54" s="58" t="n">
        <v>0</v>
      </c>
      <c r="DB54" s="58" t="n">
        <v>0</v>
      </c>
      <c r="DC54" s="58" t="n">
        <v>0</v>
      </c>
      <c r="DD54" s="58" t="n">
        <v>0</v>
      </c>
      <c r="DE54" s="58" t="n">
        <v>0</v>
      </c>
      <c r="DF54" s="58" t="n">
        <v>0</v>
      </c>
      <c r="DG54" s="58" t="n">
        <v>0</v>
      </c>
    </row>
    <row r="55" customFormat="false" ht="20.1" hidden="false" customHeight="true" outlineLevel="0" collapsed="false">
      <c r="A55" s="96" t="s">
        <v>125</v>
      </c>
      <c r="B55" s="96" t="s">
        <v>92</v>
      </c>
      <c r="C55" s="96" t="s">
        <v>103</v>
      </c>
      <c r="D55" s="97" t="s">
        <v>361</v>
      </c>
      <c r="E55" s="102" t="n">
        <f aca="false">SUM(F55,T55,AV55,BH55,BM55,BZ55,CQ55,CT55,CZ55,DC55)</f>
        <v>60000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c r="U55" s="102" t="n">
        <v>0</v>
      </c>
      <c r="V55" s="102" t="n">
        <v>0</v>
      </c>
      <c r="W55" s="102" t="n">
        <v>0</v>
      </c>
      <c r="X55" s="102" t="n">
        <v>0</v>
      </c>
      <c r="Y55" s="102" t="n">
        <v>0</v>
      </c>
      <c r="Z55" s="102" t="n">
        <v>0</v>
      </c>
      <c r="AA55" s="102" t="n">
        <v>0</v>
      </c>
      <c r="AB55" s="102" t="n">
        <v>0</v>
      </c>
      <c r="AC55" s="102" t="n">
        <v>0</v>
      </c>
      <c r="AD55" s="102" t="n">
        <v>0</v>
      </c>
      <c r="AE55" s="102" t="n">
        <v>0</v>
      </c>
      <c r="AF55" s="102" t="n">
        <v>0</v>
      </c>
      <c r="AG55" s="102" t="n">
        <v>0</v>
      </c>
      <c r="AH55" s="102" t="n">
        <v>0</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600000</v>
      </c>
      <c r="AW55" s="102" t="n">
        <v>0</v>
      </c>
      <c r="AX55" s="102" t="n">
        <v>0</v>
      </c>
      <c r="AY55" s="102" t="n">
        <v>0</v>
      </c>
      <c r="AZ55" s="102" t="n">
        <v>0</v>
      </c>
      <c r="BA55" s="102" t="n">
        <v>0</v>
      </c>
      <c r="BB55" s="102" t="n">
        <v>300000</v>
      </c>
      <c r="BC55" s="102" t="n">
        <v>300000</v>
      </c>
      <c r="BD55" s="102" t="n">
        <v>0</v>
      </c>
      <c r="BE55" s="102" t="n">
        <v>0</v>
      </c>
      <c r="BF55" s="102" t="n">
        <v>0</v>
      </c>
      <c r="BG55" s="102" t="n">
        <v>0</v>
      </c>
      <c r="BH55" s="58" t="n">
        <v>0</v>
      </c>
      <c r="BI55" s="58" t="n">
        <v>0</v>
      </c>
      <c r="BJ55" s="58" t="n">
        <v>0</v>
      </c>
      <c r="BK55" s="58" t="n">
        <v>0</v>
      </c>
      <c r="BL55" s="58" t="n">
        <v>0</v>
      </c>
      <c r="BM55" s="58" t="n">
        <v>0</v>
      </c>
      <c r="BN55" s="58" t="n">
        <v>0</v>
      </c>
      <c r="BO55" s="58" t="n">
        <v>0</v>
      </c>
      <c r="BP55" s="58" t="n">
        <v>0</v>
      </c>
      <c r="BQ55" s="58" t="n">
        <v>0</v>
      </c>
      <c r="BR55" s="58" t="n">
        <v>0</v>
      </c>
      <c r="BS55" s="58" t="n">
        <v>0</v>
      </c>
      <c r="BT55" s="58" t="n">
        <v>0</v>
      </c>
      <c r="BU55" s="58" t="n">
        <v>0</v>
      </c>
      <c r="BV55" s="58" t="n">
        <v>0</v>
      </c>
      <c r="BW55" s="58" t="n">
        <v>0</v>
      </c>
      <c r="BX55" s="58" t="n">
        <v>0</v>
      </c>
      <c r="BY55" s="58" t="n">
        <v>0</v>
      </c>
      <c r="BZ55" s="58" t="n">
        <v>0</v>
      </c>
      <c r="CA55" s="58" t="n">
        <v>0</v>
      </c>
      <c r="CB55" s="58" t="n">
        <v>0</v>
      </c>
      <c r="CC55" s="58" t="n">
        <v>0</v>
      </c>
      <c r="CD55" s="58" t="n">
        <v>0</v>
      </c>
      <c r="CE55" s="58" t="n">
        <v>0</v>
      </c>
      <c r="CF55" s="58" t="n">
        <v>0</v>
      </c>
      <c r="CG55" s="58" t="n">
        <v>0</v>
      </c>
      <c r="CH55" s="58" t="n">
        <v>0</v>
      </c>
      <c r="CI55" s="58" t="n">
        <v>0</v>
      </c>
      <c r="CJ55" s="58" t="n">
        <v>0</v>
      </c>
      <c r="CK55" s="58" t="n">
        <v>0</v>
      </c>
      <c r="CL55" s="58" t="n">
        <v>0</v>
      </c>
      <c r="CM55" s="58" t="n">
        <v>0</v>
      </c>
      <c r="CN55" s="58" t="n">
        <v>0</v>
      </c>
      <c r="CO55" s="58" t="n">
        <v>0</v>
      </c>
      <c r="CP55" s="58" t="n">
        <v>0</v>
      </c>
      <c r="CQ55" s="58" t="n">
        <v>0</v>
      </c>
      <c r="CR55" s="58" t="n">
        <v>0</v>
      </c>
      <c r="CS55" s="58" t="n">
        <v>0</v>
      </c>
      <c r="CT55" s="58" t="n">
        <v>0</v>
      </c>
      <c r="CU55" s="58" t="n">
        <v>0</v>
      </c>
      <c r="CV55" s="58" t="n">
        <v>0</v>
      </c>
      <c r="CW55" s="58" t="n">
        <v>0</v>
      </c>
      <c r="CX55" s="58" t="n">
        <v>0</v>
      </c>
      <c r="CY55" s="58" t="n">
        <v>0</v>
      </c>
      <c r="CZ55" s="58" t="n">
        <v>0</v>
      </c>
      <c r="DA55" s="58" t="n">
        <v>0</v>
      </c>
      <c r="DB55" s="58" t="n">
        <v>0</v>
      </c>
      <c r="DC55" s="58" t="n">
        <v>0</v>
      </c>
      <c r="DD55" s="58" t="n">
        <v>0</v>
      </c>
      <c r="DE55" s="58" t="n">
        <v>0</v>
      </c>
      <c r="DF55" s="58" t="n">
        <v>0</v>
      </c>
      <c r="DG55" s="58" t="n">
        <v>0</v>
      </c>
    </row>
    <row r="56" customFormat="false" ht="20.1" hidden="false" customHeight="true" outlineLevel="0" collapsed="false">
      <c r="A56" s="96" t="s">
        <v>125</v>
      </c>
      <c r="B56" s="96" t="s">
        <v>92</v>
      </c>
      <c r="C56" s="96" t="s">
        <v>104</v>
      </c>
      <c r="D56" s="97" t="s">
        <v>362</v>
      </c>
      <c r="E56" s="102" t="n">
        <f aca="false">SUM(F56,T56,AV56,BH56,BM56,BZ56,CQ56,CT56,CZ56,DC56)</f>
        <v>10450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0</v>
      </c>
      <c r="AV56" s="102" t="n">
        <v>104500</v>
      </c>
      <c r="AW56" s="102" t="n">
        <v>0</v>
      </c>
      <c r="AX56" s="102" t="n">
        <v>0</v>
      </c>
      <c r="AY56" s="102" t="n">
        <v>0</v>
      </c>
      <c r="AZ56" s="102" t="n">
        <v>0</v>
      </c>
      <c r="BA56" s="102" t="n">
        <v>104500</v>
      </c>
      <c r="BB56" s="102" t="n">
        <v>0</v>
      </c>
      <c r="BC56" s="102" t="n">
        <v>0</v>
      </c>
      <c r="BD56" s="102" t="n">
        <v>0</v>
      </c>
      <c r="BE56" s="102" t="n">
        <v>0</v>
      </c>
      <c r="BF56" s="102" t="n">
        <v>0</v>
      </c>
      <c r="BG56" s="102" t="n">
        <v>0</v>
      </c>
      <c r="BH56" s="58" t="n">
        <v>0</v>
      </c>
      <c r="BI56" s="58" t="n">
        <v>0</v>
      </c>
      <c r="BJ56" s="58" t="n">
        <v>0</v>
      </c>
      <c r="BK56" s="58" t="n">
        <v>0</v>
      </c>
      <c r="BL56" s="58" t="n">
        <v>0</v>
      </c>
      <c r="BM56" s="58" t="n">
        <v>0</v>
      </c>
      <c r="BN56" s="58" t="n">
        <v>0</v>
      </c>
      <c r="BO56" s="58" t="n">
        <v>0</v>
      </c>
      <c r="BP56" s="58" t="n">
        <v>0</v>
      </c>
      <c r="BQ56" s="58" t="n">
        <v>0</v>
      </c>
      <c r="BR56" s="58" t="n">
        <v>0</v>
      </c>
      <c r="BS56" s="58" t="n">
        <v>0</v>
      </c>
      <c r="BT56" s="58" t="n">
        <v>0</v>
      </c>
      <c r="BU56" s="58" t="n">
        <v>0</v>
      </c>
      <c r="BV56" s="58" t="n">
        <v>0</v>
      </c>
      <c r="BW56" s="58" t="n">
        <v>0</v>
      </c>
      <c r="BX56" s="58" t="n">
        <v>0</v>
      </c>
      <c r="BY56" s="58" t="n">
        <v>0</v>
      </c>
      <c r="BZ56" s="58" t="n">
        <v>0</v>
      </c>
      <c r="CA56" s="58" t="n">
        <v>0</v>
      </c>
      <c r="CB56" s="58" t="n">
        <v>0</v>
      </c>
      <c r="CC56" s="58" t="n">
        <v>0</v>
      </c>
      <c r="CD56" s="58" t="n">
        <v>0</v>
      </c>
      <c r="CE56" s="58" t="n">
        <v>0</v>
      </c>
      <c r="CF56" s="58" t="n">
        <v>0</v>
      </c>
      <c r="CG56" s="58" t="n">
        <v>0</v>
      </c>
      <c r="CH56" s="58" t="n">
        <v>0</v>
      </c>
      <c r="CI56" s="58" t="n">
        <v>0</v>
      </c>
      <c r="CJ56" s="58" t="n">
        <v>0</v>
      </c>
      <c r="CK56" s="58" t="n">
        <v>0</v>
      </c>
      <c r="CL56" s="58" t="n">
        <v>0</v>
      </c>
      <c r="CM56" s="58" t="n">
        <v>0</v>
      </c>
      <c r="CN56" s="58" t="n">
        <v>0</v>
      </c>
      <c r="CO56" s="58" t="n">
        <v>0</v>
      </c>
      <c r="CP56" s="58" t="n">
        <v>0</v>
      </c>
      <c r="CQ56" s="58" t="n">
        <v>0</v>
      </c>
      <c r="CR56" s="58" t="n">
        <v>0</v>
      </c>
      <c r="CS56" s="58" t="n">
        <v>0</v>
      </c>
      <c r="CT56" s="58" t="n">
        <v>0</v>
      </c>
      <c r="CU56" s="58" t="n">
        <v>0</v>
      </c>
      <c r="CV56" s="58" t="n">
        <v>0</v>
      </c>
      <c r="CW56" s="58" t="n">
        <v>0</v>
      </c>
      <c r="CX56" s="58" t="n">
        <v>0</v>
      </c>
      <c r="CY56" s="58" t="n">
        <v>0</v>
      </c>
      <c r="CZ56" s="58" t="n">
        <v>0</v>
      </c>
      <c r="DA56" s="58" t="n">
        <v>0</v>
      </c>
      <c r="DB56" s="58" t="n">
        <v>0</v>
      </c>
      <c r="DC56" s="58" t="n">
        <v>0</v>
      </c>
      <c r="DD56" s="58" t="n">
        <v>0</v>
      </c>
      <c r="DE56" s="58" t="n">
        <v>0</v>
      </c>
      <c r="DF56" s="58" t="n">
        <v>0</v>
      </c>
      <c r="DG56" s="58" t="n">
        <v>0</v>
      </c>
    </row>
    <row r="57" customFormat="false" ht="20.1" hidden="false" customHeight="true" outlineLevel="0" collapsed="false">
      <c r="A57" s="96" t="s">
        <v>125</v>
      </c>
      <c r="B57" s="96" t="s">
        <v>92</v>
      </c>
      <c r="C57" s="96" t="s">
        <v>84</v>
      </c>
      <c r="D57" s="97" t="s">
        <v>363</v>
      </c>
      <c r="E57" s="102" t="n">
        <f aca="false">SUM(F57,T57,AV57,BH57,BM57,BZ57,CQ57,CT57,CZ57,DC57)</f>
        <v>535788</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17988</v>
      </c>
      <c r="U57" s="102" t="n">
        <v>0</v>
      </c>
      <c r="V57" s="102" t="n">
        <v>0</v>
      </c>
      <c r="W57" s="102" t="n">
        <v>0</v>
      </c>
      <c r="X57" s="102" t="n">
        <v>0</v>
      </c>
      <c r="Y57" s="102" t="n">
        <v>0</v>
      </c>
      <c r="Z57" s="102" t="n">
        <v>0</v>
      </c>
      <c r="AA57" s="102" t="n">
        <v>17988</v>
      </c>
      <c r="AB57" s="102" t="n">
        <v>0</v>
      </c>
      <c r="AC57" s="102" t="n">
        <v>0</v>
      </c>
      <c r="AD57" s="102" t="n">
        <v>0</v>
      </c>
      <c r="AE57" s="102" t="n">
        <v>0</v>
      </c>
      <c r="AF57" s="102" t="n">
        <v>0</v>
      </c>
      <c r="AG57" s="102" t="n">
        <v>0</v>
      </c>
      <c r="AH57" s="102" t="n">
        <v>0</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517800</v>
      </c>
      <c r="AW57" s="102" t="n">
        <v>0</v>
      </c>
      <c r="AX57" s="102" t="n">
        <v>0</v>
      </c>
      <c r="AY57" s="102" t="n">
        <v>0</v>
      </c>
      <c r="AZ57" s="102" t="n">
        <v>0</v>
      </c>
      <c r="BA57" s="102" t="n">
        <v>500000</v>
      </c>
      <c r="BB57" s="102" t="n">
        <v>0</v>
      </c>
      <c r="BC57" s="102" t="n">
        <v>17800</v>
      </c>
      <c r="BD57" s="102" t="n">
        <v>0</v>
      </c>
      <c r="BE57" s="102" t="n">
        <v>0</v>
      </c>
      <c r="BF57" s="102" t="n">
        <v>0</v>
      </c>
      <c r="BG57" s="102" t="n">
        <v>0</v>
      </c>
      <c r="BH57" s="58" t="n">
        <v>0</v>
      </c>
      <c r="BI57" s="58" t="n">
        <v>0</v>
      </c>
      <c r="BJ57" s="58" t="n">
        <v>0</v>
      </c>
      <c r="BK57" s="58" t="n">
        <v>0</v>
      </c>
      <c r="BL57" s="58" t="n">
        <v>0</v>
      </c>
      <c r="BM57" s="58" t="n">
        <v>0</v>
      </c>
      <c r="BN57" s="58" t="n">
        <v>0</v>
      </c>
      <c r="BO57" s="58" t="n">
        <v>0</v>
      </c>
      <c r="BP57" s="58" t="n">
        <v>0</v>
      </c>
      <c r="BQ57" s="58" t="n">
        <v>0</v>
      </c>
      <c r="BR57" s="58" t="n">
        <v>0</v>
      </c>
      <c r="BS57" s="58" t="n">
        <v>0</v>
      </c>
      <c r="BT57" s="58" t="n">
        <v>0</v>
      </c>
      <c r="BU57" s="58" t="n">
        <v>0</v>
      </c>
      <c r="BV57" s="58" t="n">
        <v>0</v>
      </c>
      <c r="BW57" s="58" t="n">
        <v>0</v>
      </c>
      <c r="BX57" s="58" t="n">
        <v>0</v>
      </c>
      <c r="BY57" s="58" t="n">
        <v>0</v>
      </c>
      <c r="BZ57" s="58" t="n">
        <v>0</v>
      </c>
      <c r="CA57" s="58" t="n">
        <v>0</v>
      </c>
      <c r="CB57" s="58" t="n">
        <v>0</v>
      </c>
      <c r="CC57" s="58" t="n">
        <v>0</v>
      </c>
      <c r="CD57" s="58" t="n">
        <v>0</v>
      </c>
      <c r="CE57" s="58" t="n">
        <v>0</v>
      </c>
      <c r="CF57" s="58" t="n">
        <v>0</v>
      </c>
      <c r="CG57" s="58" t="n">
        <v>0</v>
      </c>
      <c r="CH57" s="58" t="n">
        <v>0</v>
      </c>
      <c r="CI57" s="58" t="n">
        <v>0</v>
      </c>
      <c r="CJ57" s="58" t="n">
        <v>0</v>
      </c>
      <c r="CK57" s="58" t="n">
        <v>0</v>
      </c>
      <c r="CL57" s="58" t="n">
        <v>0</v>
      </c>
      <c r="CM57" s="58" t="n">
        <v>0</v>
      </c>
      <c r="CN57" s="58" t="n">
        <v>0</v>
      </c>
      <c r="CO57" s="58" t="n">
        <v>0</v>
      </c>
      <c r="CP57" s="58" t="n">
        <v>0</v>
      </c>
      <c r="CQ57" s="58" t="n">
        <v>0</v>
      </c>
      <c r="CR57" s="58" t="n">
        <v>0</v>
      </c>
      <c r="CS57" s="58" t="n">
        <v>0</v>
      </c>
      <c r="CT57" s="58" t="n">
        <v>0</v>
      </c>
      <c r="CU57" s="58" t="n">
        <v>0</v>
      </c>
      <c r="CV57" s="58" t="n">
        <v>0</v>
      </c>
      <c r="CW57" s="58" t="n">
        <v>0</v>
      </c>
      <c r="CX57" s="58" t="n">
        <v>0</v>
      </c>
      <c r="CY57" s="58" t="n">
        <v>0</v>
      </c>
      <c r="CZ57" s="58" t="n">
        <v>0</v>
      </c>
      <c r="DA57" s="58" t="n">
        <v>0</v>
      </c>
      <c r="DB57" s="58" t="n">
        <v>0</v>
      </c>
      <c r="DC57" s="58" t="n">
        <v>0</v>
      </c>
      <c r="DD57" s="58" t="n">
        <v>0</v>
      </c>
      <c r="DE57" s="58" t="n">
        <v>0</v>
      </c>
      <c r="DF57" s="58" t="n">
        <v>0</v>
      </c>
      <c r="DG57" s="58" t="n">
        <v>0</v>
      </c>
    </row>
    <row r="58" customFormat="false" ht="20.1" hidden="false" customHeight="true" outlineLevel="0" collapsed="false">
      <c r="A58" s="96"/>
      <c r="B58" s="96"/>
      <c r="C58" s="96"/>
      <c r="D58" s="97" t="s">
        <v>135</v>
      </c>
      <c r="E58" s="102" t="n">
        <f aca="false">SUM(F58,T58,AV58,BH58,BM58,BZ58,CQ58,CT58,CZ58,DC58)</f>
        <v>133256</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10000</v>
      </c>
      <c r="U58" s="102" t="n">
        <v>0</v>
      </c>
      <c r="V58" s="102" t="n">
        <v>0</v>
      </c>
      <c r="W58" s="102" t="n">
        <v>0</v>
      </c>
      <c r="X58" s="102" t="n">
        <v>0</v>
      </c>
      <c r="Y58" s="102" t="n">
        <v>0</v>
      </c>
      <c r="Z58" s="102" t="n">
        <v>0</v>
      </c>
      <c r="AA58" s="102" t="n">
        <v>0</v>
      </c>
      <c r="AB58" s="102" t="n">
        <v>0</v>
      </c>
      <c r="AC58" s="102" t="n">
        <v>0</v>
      </c>
      <c r="AD58" s="102" t="n">
        <v>0</v>
      </c>
      <c r="AE58" s="102" t="n">
        <v>0</v>
      </c>
      <c r="AF58" s="102" t="n">
        <v>0</v>
      </c>
      <c r="AG58" s="102" t="n">
        <v>10000</v>
      </c>
      <c r="AH58" s="102" t="n">
        <v>0</v>
      </c>
      <c r="AI58" s="102" t="n">
        <v>0</v>
      </c>
      <c r="AJ58" s="102" t="n">
        <v>0</v>
      </c>
      <c r="AK58" s="102" t="n">
        <v>0</v>
      </c>
      <c r="AL58" s="102" t="n">
        <v>0</v>
      </c>
      <c r="AM58" s="102" t="n">
        <v>0</v>
      </c>
      <c r="AN58" s="102" t="n">
        <v>0</v>
      </c>
      <c r="AO58" s="102" t="n">
        <v>0</v>
      </c>
      <c r="AP58" s="102" t="n">
        <v>0</v>
      </c>
      <c r="AQ58" s="102" t="n">
        <v>0</v>
      </c>
      <c r="AR58" s="102" t="n">
        <v>0</v>
      </c>
      <c r="AS58" s="102" t="n">
        <v>0</v>
      </c>
      <c r="AT58" s="102" t="n">
        <v>0</v>
      </c>
      <c r="AU58" s="102" t="n">
        <v>0</v>
      </c>
      <c r="AV58" s="102" t="n">
        <v>123256</v>
      </c>
      <c r="AW58" s="102" t="n">
        <v>0</v>
      </c>
      <c r="AX58" s="102" t="n">
        <v>0</v>
      </c>
      <c r="AY58" s="102" t="n">
        <v>0</v>
      </c>
      <c r="AZ58" s="102" t="n">
        <v>0</v>
      </c>
      <c r="BA58" s="102" t="n">
        <v>0</v>
      </c>
      <c r="BB58" s="102" t="n">
        <v>0</v>
      </c>
      <c r="BC58" s="102" t="n">
        <v>0</v>
      </c>
      <c r="BD58" s="102" t="n">
        <v>0</v>
      </c>
      <c r="BE58" s="102" t="n">
        <v>0</v>
      </c>
      <c r="BF58" s="102" t="n">
        <v>123256</v>
      </c>
      <c r="BG58" s="102" t="n">
        <v>0</v>
      </c>
      <c r="BH58" s="58" t="n">
        <v>0</v>
      </c>
      <c r="BI58" s="58" t="n">
        <v>0</v>
      </c>
      <c r="BJ58" s="58" t="n">
        <v>0</v>
      </c>
      <c r="BK58" s="58" t="n">
        <v>0</v>
      </c>
      <c r="BL58" s="58" t="n">
        <v>0</v>
      </c>
      <c r="BM58" s="58" t="n">
        <v>0</v>
      </c>
      <c r="BN58" s="58" t="n">
        <v>0</v>
      </c>
      <c r="BO58" s="58" t="n">
        <v>0</v>
      </c>
      <c r="BP58" s="58" t="n">
        <v>0</v>
      </c>
      <c r="BQ58" s="58" t="n">
        <v>0</v>
      </c>
      <c r="BR58" s="58" t="n">
        <v>0</v>
      </c>
      <c r="BS58" s="58" t="n">
        <v>0</v>
      </c>
      <c r="BT58" s="58" t="n">
        <v>0</v>
      </c>
      <c r="BU58" s="58" t="n">
        <v>0</v>
      </c>
      <c r="BV58" s="58" t="n">
        <v>0</v>
      </c>
      <c r="BW58" s="58" t="n">
        <v>0</v>
      </c>
      <c r="BX58" s="58" t="n">
        <v>0</v>
      </c>
      <c r="BY58" s="58" t="n">
        <v>0</v>
      </c>
      <c r="BZ58" s="58" t="n">
        <v>0</v>
      </c>
      <c r="CA58" s="58" t="n">
        <v>0</v>
      </c>
      <c r="CB58" s="58" t="n">
        <v>0</v>
      </c>
      <c r="CC58" s="58" t="n">
        <v>0</v>
      </c>
      <c r="CD58" s="58" t="n">
        <v>0</v>
      </c>
      <c r="CE58" s="58" t="n">
        <v>0</v>
      </c>
      <c r="CF58" s="58" t="n">
        <v>0</v>
      </c>
      <c r="CG58" s="58" t="n">
        <v>0</v>
      </c>
      <c r="CH58" s="58" t="n">
        <v>0</v>
      </c>
      <c r="CI58" s="58" t="n">
        <v>0</v>
      </c>
      <c r="CJ58" s="58" t="n">
        <v>0</v>
      </c>
      <c r="CK58" s="58" t="n">
        <v>0</v>
      </c>
      <c r="CL58" s="58" t="n">
        <v>0</v>
      </c>
      <c r="CM58" s="58" t="n">
        <v>0</v>
      </c>
      <c r="CN58" s="58" t="n">
        <v>0</v>
      </c>
      <c r="CO58" s="58" t="n">
        <v>0</v>
      </c>
      <c r="CP58" s="58" t="n">
        <v>0</v>
      </c>
      <c r="CQ58" s="58" t="n">
        <v>0</v>
      </c>
      <c r="CR58" s="58" t="n">
        <v>0</v>
      </c>
      <c r="CS58" s="58" t="n">
        <v>0</v>
      </c>
      <c r="CT58" s="58" t="n">
        <v>0</v>
      </c>
      <c r="CU58" s="58" t="n">
        <v>0</v>
      </c>
      <c r="CV58" s="58" t="n">
        <v>0</v>
      </c>
      <c r="CW58" s="58" t="n">
        <v>0</v>
      </c>
      <c r="CX58" s="58" t="n">
        <v>0</v>
      </c>
      <c r="CY58" s="58" t="n">
        <v>0</v>
      </c>
      <c r="CZ58" s="58" t="n">
        <v>0</v>
      </c>
      <c r="DA58" s="58" t="n">
        <v>0</v>
      </c>
      <c r="DB58" s="58" t="n">
        <v>0</v>
      </c>
      <c r="DC58" s="58" t="n">
        <v>0</v>
      </c>
      <c r="DD58" s="58" t="n">
        <v>0</v>
      </c>
      <c r="DE58" s="58" t="n">
        <v>0</v>
      </c>
      <c r="DF58" s="58" t="n">
        <v>0</v>
      </c>
      <c r="DG58" s="58" t="n">
        <v>0</v>
      </c>
    </row>
    <row r="59" customFormat="false" ht="20.1" hidden="false" customHeight="true" outlineLevel="0" collapsed="false">
      <c r="A59" s="96" t="s">
        <v>125</v>
      </c>
      <c r="B59" s="96" t="s">
        <v>84</v>
      </c>
      <c r="C59" s="96" t="s">
        <v>84</v>
      </c>
      <c r="D59" s="97" t="s">
        <v>364</v>
      </c>
      <c r="E59" s="102" t="n">
        <f aca="false">SUM(F59,T59,AV59,BH59,BM59,BZ59,CQ59,CT59,CZ59,DC59)</f>
        <v>133256</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10000</v>
      </c>
      <c r="U59" s="102" t="n">
        <v>0</v>
      </c>
      <c r="V59" s="102" t="n">
        <v>0</v>
      </c>
      <c r="W59" s="102" t="n">
        <v>0</v>
      </c>
      <c r="X59" s="102" t="n">
        <v>0</v>
      </c>
      <c r="Y59" s="102" t="n">
        <v>0</v>
      </c>
      <c r="Z59" s="102" t="n">
        <v>0</v>
      </c>
      <c r="AA59" s="102" t="n">
        <v>0</v>
      </c>
      <c r="AB59" s="102" t="n">
        <v>0</v>
      </c>
      <c r="AC59" s="102" t="n">
        <v>0</v>
      </c>
      <c r="AD59" s="102" t="n">
        <v>0</v>
      </c>
      <c r="AE59" s="102" t="n">
        <v>0</v>
      </c>
      <c r="AF59" s="102" t="n">
        <v>0</v>
      </c>
      <c r="AG59" s="102" t="n">
        <v>10000</v>
      </c>
      <c r="AH59" s="102" t="n">
        <v>0</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123256</v>
      </c>
      <c r="AW59" s="102" t="n">
        <v>0</v>
      </c>
      <c r="AX59" s="102" t="n">
        <v>0</v>
      </c>
      <c r="AY59" s="102" t="n">
        <v>0</v>
      </c>
      <c r="AZ59" s="102" t="n">
        <v>0</v>
      </c>
      <c r="BA59" s="102" t="n">
        <v>0</v>
      </c>
      <c r="BB59" s="102" t="n">
        <v>0</v>
      </c>
      <c r="BC59" s="102" t="n">
        <v>0</v>
      </c>
      <c r="BD59" s="102" t="n">
        <v>0</v>
      </c>
      <c r="BE59" s="102" t="n">
        <v>0</v>
      </c>
      <c r="BF59" s="102" t="n">
        <v>123256</v>
      </c>
      <c r="BG59" s="102" t="n">
        <v>0</v>
      </c>
      <c r="BH59" s="58" t="n">
        <v>0</v>
      </c>
      <c r="BI59" s="58" t="n">
        <v>0</v>
      </c>
      <c r="BJ59" s="58" t="n">
        <v>0</v>
      </c>
      <c r="BK59" s="58" t="n">
        <v>0</v>
      </c>
      <c r="BL59" s="58" t="n">
        <v>0</v>
      </c>
      <c r="BM59" s="58" t="n">
        <v>0</v>
      </c>
      <c r="BN59" s="58" t="n">
        <v>0</v>
      </c>
      <c r="BO59" s="58" t="n">
        <v>0</v>
      </c>
      <c r="BP59" s="58" t="n">
        <v>0</v>
      </c>
      <c r="BQ59" s="58" t="n">
        <v>0</v>
      </c>
      <c r="BR59" s="58" t="n">
        <v>0</v>
      </c>
      <c r="BS59" s="58" t="n">
        <v>0</v>
      </c>
      <c r="BT59" s="58" t="n">
        <v>0</v>
      </c>
      <c r="BU59" s="58" t="n">
        <v>0</v>
      </c>
      <c r="BV59" s="58" t="n">
        <v>0</v>
      </c>
      <c r="BW59" s="58" t="n">
        <v>0</v>
      </c>
      <c r="BX59" s="58" t="n">
        <v>0</v>
      </c>
      <c r="BY59" s="58" t="n">
        <v>0</v>
      </c>
      <c r="BZ59" s="58" t="n">
        <v>0</v>
      </c>
      <c r="CA59" s="58" t="n">
        <v>0</v>
      </c>
      <c r="CB59" s="58" t="n">
        <v>0</v>
      </c>
      <c r="CC59" s="58" t="n">
        <v>0</v>
      </c>
      <c r="CD59" s="58" t="n">
        <v>0</v>
      </c>
      <c r="CE59" s="58" t="n">
        <v>0</v>
      </c>
      <c r="CF59" s="58" t="n">
        <v>0</v>
      </c>
      <c r="CG59" s="58" t="n">
        <v>0</v>
      </c>
      <c r="CH59" s="58" t="n">
        <v>0</v>
      </c>
      <c r="CI59" s="58" t="n">
        <v>0</v>
      </c>
      <c r="CJ59" s="58" t="n">
        <v>0</v>
      </c>
      <c r="CK59" s="58" t="n">
        <v>0</v>
      </c>
      <c r="CL59" s="58" t="n">
        <v>0</v>
      </c>
      <c r="CM59" s="58" t="n">
        <v>0</v>
      </c>
      <c r="CN59" s="58" t="n">
        <v>0</v>
      </c>
      <c r="CO59" s="58" t="n">
        <v>0</v>
      </c>
      <c r="CP59" s="58" t="n">
        <v>0</v>
      </c>
      <c r="CQ59" s="58" t="n">
        <v>0</v>
      </c>
      <c r="CR59" s="58" t="n">
        <v>0</v>
      </c>
      <c r="CS59" s="58" t="n">
        <v>0</v>
      </c>
      <c r="CT59" s="58" t="n">
        <v>0</v>
      </c>
      <c r="CU59" s="58" t="n">
        <v>0</v>
      </c>
      <c r="CV59" s="58" t="n">
        <v>0</v>
      </c>
      <c r="CW59" s="58" t="n">
        <v>0</v>
      </c>
      <c r="CX59" s="58" t="n">
        <v>0</v>
      </c>
      <c r="CY59" s="58" t="n">
        <v>0</v>
      </c>
      <c r="CZ59" s="58" t="n">
        <v>0</v>
      </c>
      <c r="DA59" s="58" t="n">
        <v>0</v>
      </c>
      <c r="DB59" s="58" t="n">
        <v>0</v>
      </c>
      <c r="DC59" s="58" t="n">
        <v>0</v>
      </c>
      <c r="DD59" s="58" t="n">
        <v>0</v>
      </c>
      <c r="DE59" s="58" t="n">
        <v>0</v>
      </c>
      <c r="DF59" s="58" t="n">
        <v>0</v>
      </c>
      <c r="DG59" s="58" t="n">
        <v>0</v>
      </c>
    </row>
    <row r="60" customFormat="false" ht="20.1" hidden="false" customHeight="true" outlineLevel="0" collapsed="false">
      <c r="A60" s="96"/>
      <c r="B60" s="96"/>
      <c r="C60" s="96"/>
      <c r="D60" s="97" t="s">
        <v>365</v>
      </c>
      <c r="E60" s="102" t="n">
        <f aca="false">SUM(F60,T60,AV60,BH60,BM60,BZ60,CQ60,CT60,CZ60,DC60)</f>
        <v>200000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300000</v>
      </c>
      <c r="AW60" s="102" t="n">
        <v>0</v>
      </c>
      <c r="AX60" s="102" t="n">
        <v>0</v>
      </c>
      <c r="AY60" s="102" t="n">
        <v>0</v>
      </c>
      <c r="AZ60" s="102" t="n">
        <v>0</v>
      </c>
      <c r="BA60" s="102" t="n">
        <v>0</v>
      </c>
      <c r="BB60" s="102" t="n">
        <v>0</v>
      </c>
      <c r="BC60" s="102" t="n">
        <v>0</v>
      </c>
      <c r="BD60" s="102" t="n">
        <v>0</v>
      </c>
      <c r="BE60" s="102" t="n">
        <v>0</v>
      </c>
      <c r="BF60" s="102" t="n">
        <v>0</v>
      </c>
      <c r="BG60" s="102" t="n">
        <v>300000</v>
      </c>
      <c r="BH60" s="58" t="n">
        <v>0</v>
      </c>
      <c r="BI60" s="58" t="n">
        <v>0</v>
      </c>
      <c r="BJ60" s="58" t="n">
        <v>0</v>
      </c>
      <c r="BK60" s="58" t="n">
        <v>0</v>
      </c>
      <c r="BL60" s="58" t="n">
        <v>0</v>
      </c>
      <c r="BM60" s="58" t="n">
        <v>0</v>
      </c>
      <c r="BN60" s="58" t="n">
        <v>0</v>
      </c>
      <c r="BO60" s="58" t="n">
        <v>0</v>
      </c>
      <c r="BP60" s="58" t="n">
        <v>0</v>
      </c>
      <c r="BQ60" s="58" t="n">
        <v>0</v>
      </c>
      <c r="BR60" s="58" t="n">
        <v>0</v>
      </c>
      <c r="BS60" s="58" t="n">
        <v>0</v>
      </c>
      <c r="BT60" s="58" t="n">
        <v>0</v>
      </c>
      <c r="BU60" s="58" t="n">
        <v>0</v>
      </c>
      <c r="BV60" s="58" t="n">
        <v>0</v>
      </c>
      <c r="BW60" s="58" t="n">
        <v>0</v>
      </c>
      <c r="BX60" s="58" t="n">
        <v>0</v>
      </c>
      <c r="BY60" s="58" t="n">
        <v>0</v>
      </c>
      <c r="BZ60" s="58" t="n">
        <v>1700000</v>
      </c>
      <c r="CA60" s="58" t="n">
        <v>0</v>
      </c>
      <c r="CB60" s="58" t="n">
        <v>0</v>
      </c>
      <c r="CC60" s="58" t="n">
        <v>0</v>
      </c>
      <c r="CD60" s="58" t="n">
        <v>0</v>
      </c>
      <c r="CE60" s="58" t="n">
        <v>0</v>
      </c>
      <c r="CF60" s="58" t="n">
        <v>0</v>
      </c>
      <c r="CG60" s="58" t="n">
        <v>1700000</v>
      </c>
      <c r="CH60" s="58" t="n">
        <v>0</v>
      </c>
      <c r="CI60" s="58" t="n">
        <v>0</v>
      </c>
      <c r="CJ60" s="58" t="n">
        <v>0</v>
      </c>
      <c r="CK60" s="58" t="n">
        <v>0</v>
      </c>
      <c r="CL60" s="58" t="n">
        <v>0</v>
      </c>
      <c r="CM60" s="58" t="n">
        <v>0</v>
      </c>
      <c r="CN60" s="58" t="n">
        <v>0</v>
      </c>
      <c r="CO60" s="58" t="n">
        <v>0</v>
      </c>
      <c r="CP60" s="58" t="n">
        <v>0</v>
      </c>
      <c r="CQ60" s="58" t="n">
        <v>0</v>
      </c>
      <c r="CR60" s="58" t="n">
        <v>0</v>
      </c>
      <c r="CS60" s="58" t="n">
        <v>0</v>
      </c>
      <c r="CT60" s="58" t="n">
        <v>0</v>
      </c>
      <c r="CU60" s="58" t="n">
        <v>0</v>
      </c>
      <c r="CV60" s="58" t="n">
        <v>0</v>
      </c>
      <c r="CW60" s="58" t="n">
        <v>0</v>
      </c>
      <c r="CX60" s="58" t="n">
        <v>0</v>
      </c>
      <c r="CY60" s="58" t="n">
        <v>0</v>
      </c>
      <c r="CZ60" s="58" t="n">
        <v>0</v>
      </c>
      <c r="DA60" s="58" t="n">
        <v>0</v>
      </c>
      <c r="DB60" s="58" t="n">
        <v>0</v>
      </c>
      <c r="DC60" s="58" t="n">
        <v>0</v>
      </c>
      <c r="DD60" s="58" t="n">
        <v>0</v>
      </c>
      <c r="DE60" s="58" t="n">
        <v>0</v>
      </c>
      <c r="DF60" s="58" t="n">
        <v>0</v>
      </c>
      <c r="DG60" s="58" t="n">
        <v>0</v>
      </c>
    </row>
    <row r="61" customFormat="false" ht="20.1" hidden="false" customHeight="true" outlineLevel="0" collapsed="false">
      <c r="A61" s="96"/>
      <c r="B61" s="96"/>
      <c r="C61" s="96"/>
      <c r="D61" s="97" t="s">
        <v>137</v>
      </c>
      <c r="E61" s="102" t="n">
        <f aca="false">SUM(F61,T61,AV61,BH61,BM61,BZ61,CQ61,CT61,CZ61,DC61)</f>
        <v>200000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300000</v>
      </c>
      <c r="AW61" s="102" t="n">
        <v>0</v>
      </c>
      <c r="AX61" s="102" t="n">
        <v>0</v>
      </c>
      <c r="AY61" s="102" t="n">
        <v>0</v>
      </c>
      <c r="AZ61" s="102" t="n">
        <v>0</v>
      </c>
      <c r="BA61" s="102" t="n">
        <v>0</v>
      </c>
      <c r="BB61" s="102" t="n">
        <v>0</v>
      </c>
      <c r="BC61" s="102" t="n">
        <v>0</v>
      </c>
      <c r="BD61" s="102" t="n">
        <v>0</v>
      </c>
      <c r="BE61" s="102" t="n">
        <v>0</v>
      </c>
      <c r="BF61" s="102" t="n">
        <v>0</v>
      </c>
      <c r="BG61" s="102" t="n">
        <v>300000</v>
      </c>
      <c r="BH61" s="58" t="n">
        <v>0</v>
      </c>
      <c r="BI61" s="58" t="n">
        <v>0</v>
      </c>
      <c r="BJ61" s="58" t="n">
        <v>0</v>
      </c>
      <c r="BK61" s="58" t="n">
        <v>0</v>
      </c>
      <c r="BL61" s="58" t="n">
        <v>0</v>
      </c>
      <c r="BM61" s="58" t="n">
        <v>0</v>
      </c>
      <c r="BN61" s="58" t="n">
        <v>0</v>
      </c>
      <c r="BO61" s="58" t="n">
        <v>0</v>
      </c>
      <c r="BP61" s="58" t="n">
        <v>0</v>
      </c>
      <c r="BQ61" s="58" t="n">
        <v>0</v>
      </c>
      <c r="BR61" s="58" t="n">
        <v>0</v>
      </c>
      <c r="BS61" s="58" t="n">
        <v>0</v>
      </c>
      <c r="BT61" s="58" t="n">
        <v>0</v>
      </c>
      <c r="BU61" s="58" t="n">
        <v>0</v>
      </c>
      <c r="BV61" s="58" t="n">
        <v>0</v>
      </c>
      <c r="BW61" s="58" t="n">
        <v>0</v>
      </c>
      <c r="BX61" s="58" t="n">
        <v>0</v>
      </c>
      <c r="BY61" s="58" t="n">
        <v>0</v>
      </c>
      <c r="BZ61" s="58" t="n">
        <v>1700000</v>
      </c>
      <c r="CA61" s="58" t="n">
        <v>0</v>
      </c>
      <c r="CB61" s="58" t="n">
        <v>0</v>
      </c>
      <c r="CC61" s="58" t="n">
        <v>0</v>
      </c>
      <c r="CD61" s="58" t="n">
        <v>0</v>
      </c>
      <c r="CE61" s="58" t="n">
        <v>0</v>
      </c>
      <c r="CF61" s="58" t="n">
        <v>0</v>
      </c>
      <c r="CG61" s="58" t="n">
        <v>1700000</v>
      </c>
      <c r="CH61" s="58" t="n">
        <v>0</v>
      </c>
      <c r="CI61" s="58" t="n">
        <v>0</v>
      </c>
      <c r="CJ61" s="58" t="n">
        <v>0</v>
      </c>
      <c r="CK61" s="58" t="n">
        <v>0</v>
      </c>
      <c r="CL61" s="58" t="n">
        <v>0</v>
      </c>
      <c r="CM61" s="58" t="n">
        <v>0</v>
      </c>
      <c r="CN61" s="58" t="n">
        <v>0</v>
      </c>
      <c r="CO61" s="58" t="n">
        <v>0</v>
      </c>
      <c r="CP61" s="58" t="n">
        <v>0</v>
      </c>
      <c r="CQ61" s="58" t="n">
        <v>0</v>
      </c>
      <c r="CR61" s="58" t="n">
        <v>0</v>
      </c>
      <c r="CS61" s="58" t="n">
        <v>0</v>
      </c>
      <c r="CT61" s="58" t="n">
        <v>0</v>
      </c>
      <c r="CU61" s="58" t="n">
        <v>0</v>
      </c>
      <c r="CV61" s="58" t="n">
        <v>0</v>
      </c>
      <c r="CW61" s="58" t="n">
        <v>0</v>
      </c>
      <c r="CX61" s="58" t="n">
        <v>0</v>
      </c>
      <c r="CY61" s="58" t="n">
        <v>0</v>
      </c>
      <c r="CZ61" s="58" t="n">
        <v>0</v>
      </c>
      <c r="DA61" s="58" t="n">
        <v>0</v>
      </c>
      <c r="DB61" s="58" t="n">
        <v>0</v>
      </c>
      <c r="DC61" s="58" t="n">
        <v>0</v>
      </c>
      <c r="DD61" s="58" t="n">
        <v>0</v>
      </c>
      <c r="DE61" s="58" t="n">
        <v>0</v>
      </c>
      <c r="DF61" s="58" t="n">
        <v>0</v>
      </c>
      <c r="DG61" s="58" t="n">
        <v>0</v>
      </c>
    </row>
    <row r="62" customFormat="false" ht="20.1" hidden="false" customHeight="true" outlineLevel="0" collapsed="false">
      <c r="A62" s="96" t="s">
        <v>136</v>
      </c>
      <c r="B62" s="96" t="s">
        <v>84</v>
      </c>
      <c r="C62" s="96"/>
      <c r="D62" s="97" t="s">
        <v>366</v>
      </c>
      <c r="E62" s="102" t="n">
        <f aca="false">SUM(F62,T62,AV62,BH62,BM62,BZ62,CQ62,CT62,CZ62,DC62)</f>
        <v>200000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300000</v>
      </c>
      <c r="AW62" s="102" t="n">
        <v>0</v>
      </c>
      <c r="AX62" s="102" t="n">
        <v>0</v>
      </c>
      <c r="AY62" s="102" t="n">
        <v>0</v>
      </c>
      <c r="AZ62" s="102" t="n">
        <v>0</v>
      </c>
      <c r="BA62" s="102" t="n">
        <v>0</v>
      </c>
      <c r="BB62" s="102" t="n">
        <v>0</v>
      </c>
      <c r="BC62" s="102" t="n">
        <v>0</v>
      </c>
      <c r="BD62" s="102" t="n">
        <v>0</v>
      </c>
      <c r="BE62" s="102" t="n">
        <v>0</v>
      </c>
      <c r="BF62" s="102" t="n">
        <v>0</v>
      </c>
      <c r="BG62" s="102" t="n">
        <v>300000</v>
      </c>
      <c r="BH62" s="58" t="n">
        <v>0</v>
      </c>
      <c r="BI62" s="58" t="n">
        <v>0</v>
      </c>
      <c r="BJ62" s="58" t="n">
        <v>0</v>
      </c>
      <c r="BK62" s="58" t="n">
        <v>0</v>
      </c>
      <c r="BL62" s="58" t="n">
        <v>0</v>
      </c>
      <c r="BM62" s="58" t="n">
        <v>0</v>
      </c>
      <c r="BN62" s="58" t="n">
        <v>0</v>
      </c>
      <c r="BO62" s="58" t="n">
        <v>0</v>
      </c>
      <c r="BP62" s="58" t="n">
        <v>0</v>
      </c>
      <c r="BQ62" s="58" t="n">
        <v>0</v>
      </c>
      <c r="BR62" s="58" t="n">
        <v>0</v>
      </c>
      <c r="BS62" s="58" t="n">
        <v>0</v>
      </c>
      <c r="BT62" s="58" t="n">
        <v>0</v>
      </c>
      <c r="BU62" s="58" t="n">
        <v>0</v>
      </c>
      <c r="BV62" s="58" t="n">
        <v>0</v>
      </c>
      <c r="BW62" s="58" t="n">
        <v>0</v>
      </c>
      <c r="BX62" s="58" t="n">
        <v>0</v>
      </c>
      <c r="BY62" s="58" t="n">
        <v>0</v>
      </c>
      <c r="BZ62" s="58" t="n">
        <v>1700000</v>
      </c>
      <c r="CA62" s="58" t="n">
        <v>0</v>
      </c>
      <c r="CB62" s="58" t="n">
        <v>0</v>
      </c>
      <c r="CC62" s="58" t="n">
        <v>0</v>
      </c>
      <c r="CD62" s="58" t="n">
        <v>0</v>
      </c>
      <c r="CE62" s="58" t="n">
        <v>0</v>
      </c>
      <c r="CF62" s="58" t="n">
        <v>0</v>
      </c>
      <c r="CG62" s="58" t="n">
        <v>1700000</v>
      </c>
      <c r="CH62" s="58" t="n">
        <v>0</v>
      </c>
      <c r="CI62" s="58" t="n">
        <v>0</v>
      </c>
      <c r="CJ62" s="58" t="n">
        <v>0</v>
      </c>
      <c r="CK62" s="58" t="n">
        <v>0</v>
      </c>
      <c r="CL62" s="58" t="n">
        <v>0</v>
      </c>
      <c r="CM62" s="58" t="n">
        <v>0</v>
      </c>
      <c r="CN62" s="58" t="n">
        <v>0</v>
      </c>
      <c r="CO62" s="58" t="n">
        <v>0</v>
      </c>
      <c r="CP62" s="58" t="n">
        <v>0</v>
      </c>
      <c r="CQ62" s="58" t="n">
        <v>0</v>
      </c>
      <c r="CR62" s="58" t="n">
        <v>0</v>
      </c>
      <c r="CS62" s="58" t="n">
        <v>0</v>
      </c>
      <c r="CT62" s="58" t="n">
        <v>0</v>
      </c>
      <c r="CU62" s="58" t="n">
        <v>0</v>
      </c>
      <c r="CV62" s="58" t="n">
        <v>0</v>
      </c>
      <c r="CW62" s="58" t="n">
        <v>0</v>
      </c>
      <c r="CX62" s="58" t="n">
        <v>0</v>
      </c>
      <c r="CY62" s="58" t="n">
        <v>0</v>
      </c>
      <c r="CZ62" s="58" t="n">
        <v>0</v>
      </c>
      <c r="DA62" s="58" t="n">
        <v>0</v>
      </c>
      <c r="DB62" s="58" t="n">
        <v>0</v>
      </c>
      <c r="DC62" s="58" t="n">
        <v>0</v>
      </c>
      <c r="DD62" s="58" t="n">
        <v>0</v>
      </c>
      <c r="DE62" s="58" t="n">
        <v>0</v>
      </c>
      <c r="DF62" s="58" t="n">
        <v>0</v>
      </c>
      <c r="DG62" s="58"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367</v>
      </c>
    </row>
    <row r="2" customFormat="false" ht="25.5" hidden="false" customHeight="true" outlineLevel="0" collapsed="false">
      <c r="A2" s="10" t="s">
        <v>368</v>
      </c>
      <c r="B2" s="10"/>
      <c r="C2" s="10"/>
      <c r="D2" s="10"/>
      <c r="E2" s="10"/>
      <c r="F2" s="10"/>
      <c r="G2" s="10"/>
    </row>
    <row r="3" customFormat="false" ht="20.1" hidden="false" customHeight="true" outlineLevel="0" collapsed="false">
      <c r="A3" s="92" t="s">
        <v>5</v>
      </c>
      <c r="B3" s="36"/>
      <c r="C3" s="36"/>
      <c r="D3" s="36"/>
      <c r="E3" s="37"/>
      <c r="F3" s="37"/>
      <c r="G3" s="9" t="s">
        <v>6</v>
      </c>
    </row>
    <row r="4" customFormat="false" ht="20.1" hidden="false" customHeight="true" outlineLevel="0" collapsed="false">
      <c r="A4" s="104" t="s">
        <v>369</v>
      </c>
      <c r="B4" s="104"/>
      <c r="C4" s="104"/>
      <c r="D4" s="104"/>
      <c r="E4" s="44" t="s">
        <v>140</v>
      </c>
      <c r="F4" s="44"/>
      <c r="G4" s="44"/>
    </row>
    <row r="5" customFormat="false" ht="20.1" hidden="false" customHeight="true" outlineLevel="0" collapsed="false">
      <c r="A5" s="40" t="s">
        <v>66</v>
      </c>
      <c r="B5" s="40"/>
      <c r="C5" s="105" t="s">
        <v>67</v>
      </c>
      <c r="D5" s="48" t="s">
        <v>370</v>
      </c>
      <c r="E5" s="47" t="s">
        <v>58</v>
      </c>
      <c r="F5" s="106" t="s">
        <v>371</v>
      </c>
      <c r="G5" s="107" t="s">
        <v>372</v>
      </c>
    </row>
    <row r="6" customFormat="false" ht="33.75" hidden="false" customHeight="true" outlineLevel="0" collapsed="false">
      <c r="A6" s="52" t="s">
        <v>78</v>
      </c>
      <c r="B6" s="54" t="s">
        <v>79</v>
      </c>
      <c r="C6" s="105"/>
      <c r="D6" s="48"/>
      <c r="E6" s="47"/>
      <c r="F6" s="106"/>
      <c r="G6" s="107"/>
    </row>
    <row r="7" customFormat="false" ht="20.1" hidden="false" customHeight="true" outlineLevel="0" collapsed="false">
      <c r="A7" s="55"/>
      <c r="B7" s="96"/>
      <c r="C7" s="108"/>
      <c r="D7" s="56" t="s">
        <v>58</v>
      </c>
      <c r="E7" s="57" t="n">
        <v>919175.24</v>
      </c>
      <c r="F7" s="57" t="n">
        <v>409476</v>
      </c>
      <c r="G7" s="58" t="n">
        <v>509699.24</v>
      </c>
    </row>
    <row r="8" customFormat="false" ht="20.1" hidden="false" customHeight="true" outlineLevel="0" collapsed="false">
      <c r="A8" s="55"/>
      <c r="B8" s="96"/>
      <c r="C8" s="108" t="s">
        <v>81</v>
      </c>
      <c r="D8" s="56" t="s">
        <v>82</v>
      </c>
      <c r="E8" s="57" t="n">
        <v>919175.24</v>
      </c>
      <c r="F8" s="57" t="n">
        <v>409476</v>
      </c>
      <c r="G8" s="58" t="n">
        <v>509699.24</v>
      </c>
    </row>
    <row r="9" customFormat="false" ht="20.1" hidden="false" customHeight="true" outlineLevel="0" collapsed="false">
      <c r="A9" s="55" t="s">
        <v>373</v>
      </c>
      <c r="B9" s="96"/>
      <c r="C9" s="108"/>
      <c r="D9" s="56" t="s">
        <v>374</v>
      </c>
      <c r="E9" s="57" t="n">
        <v>509356</v>
      </c>
      <c r="F9" s="57" t="n">
        <v>409356</v>
      </c>
      <c r="G9" s="58" t="n">
        <v>100000</v>
      </c>
    </row>
    <row r="10" customFormat="false" ht="20.1" hidden="false" customHeight="true" outlineLevel="0" collapsed="false">
      <c r="A10" s="55" t="s">
        <v>375</v>
      </c>
      <c r="B10" s="96" t="s">
        <v>88</v>
      </c>
      <c r="C10" s="108" t="s">
        <v>85</v>
      </c>
      <c r="D10" s="56" t="s">
        <v>376</v>
      </c>
      <c r="E10" s="57" t="n">
        <v>162144</v>
      </c>
      <c r="F10" s="57" t="n">
        <v>162144</v>
      </c>
      <c r="G10" s="58" t="n">
        <v>0</v>
      </c>
    </row>
    <row r="11" customFormat="false" ht="20.1" hidden="false" customHeight="true" outlineLevel="0" collapsed="false">
      <c r="A11" s="55" t="s">
        <v>375</v>
      </c>
      <c r="B11" s="96" t="s">
        <v>90</v>
      </c>
      <c r="C11" s="108" t="s">
        <v>85</v>
      </c>
      <c r="D11" s="56" t="s">
        <v>377</v>
      </c>
      <c r="E11" s="57" t="n">
        <v>114180</v>
      </c>
      <c r="F11" s="57" t="n">
        <v>114180</v>
      </c>
      <c r="G11" s="58" t="n">
        <v>0</v>
      </c>
    </row>
    <row r="12" customFormat="false" ht="20.1" hidden="false" customHeight="true" outlineLevel="0" collapsed="false">
      <c r="A12" s="55" t="s">
        <v>375</v>
      </c>
      <c r="B12" s="96" t="s">
        <v>112</v>
      </c>
      <c r="C12" s="108" t="s">
        <v>85</v>
      </c>
      <c r="D12" s="56" t="s">
        <v>378</v>
      </c>
      <c r="E12" s="57" t="n">
        <v>13512</v>
      </c>
      <c r="F12" s="57" t="n">
        <v>13512</v>
      </c>
      <c r="G12" s="58" t="n">
        <v>0</v>
      </c>
    </row>
    <row r="13" customFormat="false" ht="20.1" hidden="false" customHeight="true" outlineLevel="0" collapsed="false">
      <c r="A13" s="55" t="s">
        <v>375</v>
      </c>
      <c r="B13" s="96" t="s">
        <v>103</v>
      </c>
      <c r="C13" s="108" t="s">
        <v>85</v>
      </c>
      <c r="D13" s="56" t="s">
        <v>379</v>
      </c>
      <c r="E13" s="57" t="n">
        <v>147520</v>
      </c>
      <c r="F13" s="57" t="n">
        <v>47520</v>
      </c>
      <c r="G13" s="58" t="n">
        <v>100000</v>
      </c>
    </row>
    <row r="14" customFormat="false" ht="20.1" hidden="false" customHeight="true" outlineLevel="0" collapsed="false">
      <c r="A14" s="55" t="s">
        <v>375</v>
      </c>
      <c r="B14" s="96" t="s">
        <v>84</v>
      </c>
      <c r="C14" s="108" t="s">
        <v>85</v>
      </c>
      <c r="D14" s="56" t="s">
        <v>201</v>
      </c>
      <c r="E14" s="57" t="n">
        <v>72000</v>
      </c>
      <c r="F14" s="57" t="n">
        <v>72000</v>
      </c>
      <c r="G14" s="58" t="n">
        <v>0</v>
      </c>
    </row>
    <row r="15" customFormat="false" ht="20.1" hidden="false" customHeight="true" outlineLevel="0" collapsed="false">
      <c r="A15" s="55" t="s">
        <v>380</v>
      </c>
      <c r="B15" s="96"/>
      <c r="C15" s="108"/>
      <c r="D15" s="56" t="s">
        <v>381</v>
      </c>
      <c r="E15" s="57" t="n">
        <v>409699.24</v>
      </c>
      <c r="F15" s="57" t="n">
        <v>0</v>
      </c>
      <c r="G15" s="58" t="n">
        <v>409699.24</v>
      </c>
    </row>
    <row r="16" customFormat="false" ht="20.1" hidden="false" customHeight="true" outlineLevel="0" collapsed="false">
      <c r="A16" s="55" t="s">
        <v>382</v>
      </c>
      <c r="B16" s="96" t="s">
        <v>88</v>
      </c>
      <c r="C16" s="108" t="s">
        <v>85</v>
      </c>
      <c r="D16" s="56" t="s">
        <v>383</v>
      </c>
      <c r="E16" s="57" t="n">
        <v>95649.52</v>
      </c>
      <c r="F16" s="57" t="n">
        <v>0</v>
      </c>
      <c r="G16" s="58" t="n">
        <v>95649.52</v>
      </c>
    </row>
    <row r="17" customFormat="false" ht="20.1" hidden="false" customHeight="true" outlineLevel="0" collapsed="false">
      <c r="A17" s="55" t="s">
        <v>382</v>
      </c>
      <c r="B17" s="96" t="s">
        <v>104</v>
      </c>
      <c r="C17" s="108" t="s">
        <v>85</v>
      </c>
      <c r="D17" s="56" t="s">
        <v>384</v>
      </c>
      <c r="E17" s="57" t="n">
        <v>41000</v>
      </c>
      <c r="F17" s="57" t="n">
        <v>0</v>
      </c>
      <c r="G17" s="58" t="n">
        <v>41000</v>
      </c>
    </row>
    <row r="18" customFormat="false" ht="20.1" hidden="false" customHeight="true" outlineLevel="0" collapsed="false">
      <c r="A18" s="55" t="s">
        <v>382</v>
      </c>
      <c r="B18" s="96" t="s">
        <v>385</v>
      </c>
      <c r="C18" s="108" t="s">
        <v>85</v>
      </c>
      <c r="D18" s="56" t="s">
        <v>386</v>
      </c>
      <c r="E18" s="57" t="n">
        <v>212000</v>
      </c>
      <c r="F18" s="57" t="n">
        <v>0</v>
      </c>
      <c r="G18" s="58" t="n">
        <v>212000</v>
      </c>
    </row>
    <row r="19" customFormat="false" ht="20.1" hidden="false" customHeight="true" outlineLevel="0" collapsed="false">
      <c r="A19" s="55" t="s">
        <v>382</v>
      </c>
      <c r="B19" s="96" t="s">
        <v>387</v>
      </c>
      <c r="C19" s="108" t="s">
        <v>85</v>
      </c>
      <c r="D19" s="56" t="s">
        <v>206</v>
      </c>
      <c r="E19" s="57" t="n">
        <v>6000</v>
      </c>
      <c r="F19" s="57" t="n">
        <v>0</v>
      </c>
      <c r="G19" s="58" t="n">
        <v>6000</v>
      </c>
    </row>
    <row r="20" customFormat="false" ht="20.1" hidden="false" customHeight="true" outlineLevel="0" collapsed="false">
      <c r="A20" s="55" t="s">
        <v>382</v>
      </c>
      <c r="B20" s="96" t="s">
        <v>388</v>
      </c>
      <c r="C20" s="108" t="s">
        <v>85</v>
      </c>
      <c r="D20" s="56" t="s">
        <v>207</v>
      </c>
      <c r="E20" s="57" t="n">
        <v>6000</v>
      </c>
      <c r="F20" s="57" t="n">
        <v>0</v>
      </c>
      <c r="G20" s="58" t="n">
        <v>6000</v>
      </c>
    </row>
    <row r="21" customFormat="false" ht="20.1" hidden="false" customHeight="true" outlineLevel="0" collapsed="false">
      <c r="A21" s="55" t="s">
        <v>382</v>
      </c>
      <c r="B21" s="96" t="s">
        <v>116</v>
      </c>
      <c r="C21" s="108" t="s">
        <v>85</v>
      </c>
      <c r="D21" s="56" t="s">
        <v>210</v>
      </c>
      <c r="E21" s="57" t="n">
        <v>5000</v>
      </c>
      <c r="F21" s="57" t="n">
        <v>0</v>
      </c>
      <c r="G21" s="58" t="n">
        <v>5000</v>
      </c>
    </row>
    <row r="22" customFormat="false" ht="20.1" hidden="false" customHeight="true" outlineLevel="0" collapsed="false">
      <c r="A22" s="55" t="s">
        <v>382</v>
      </c>
      <c r="B22" s="96" t="s">
        <v>389</v>
      </c>
      <c r="C22" s="108" t="s">
        <v>85</v>
      </c>
      <c r="D22" s="56" t="s">
        <v>390</v>
      </c>
      <c r="E22" s="57" t="n">
        <v>10449.72</v>
      </c>
      <c r="F22" s="57" t="n">
        <v>0</v>
      </c>
      <c r="G22" s="58" t="n">
        <v>10449.72</v>
      </c>
    </row>
    <row r="23" customFormat="false" ht="20.1" hidden="false" customHeight="true" outlineLevel="0" collapsed="false">
      <c r="A23" s="55" t="s">
        <v>382</v>
      </c>
      <c r="B23" s="96" t="s">
        <v>391</v>
      </c>
      <c r="C23" s="108" t="s">
        <v>85</v>
      </c>
      <c r="D23" s="56" t="s">
        <v>392</v>
      </c>
      <c r="E23" s="57" t="n">
        <v>31200</v>
      </c>
      <c r="F23" s="57" t="n">
        <v>0</v>
      </c>
      <c r="G23" s="58" t="n">
        <v>31200</v>
      </c>
    </row>
    <row r="24" customFormat="false" ht="20.1" hidden="false" customHeight="true" outlineLevel="0" collapsed="false">
      <c r="A24" s="55" t="s">
        <v>382</v>
      </c>
      <c r="B24" s="96" t="s">
        <v>84</v>
      </c>
      <c r="C24" s="108" t="s">
        <v>85</v>
      </c>
      <c r="D24" s="56" t="s">
        <v>212</v>
      </c>
      <c r="E24" s="57" t="n">
        <v>2400</v>
      </c>
      <c r="F24" s="57" t="n">
        <v>0</v>
      </c>
      <c r="G24" s="58" t="n">
        <v>2400</v>
      </c>
    </row>
    <row r="25" customFormat="false" ht="20.1" hidden="false" customHeight="true" outlineLevel="0" collapsed="false">
      <c r="A25" s="55" t="s">
        <v>393</v>
      </c>
      <c r="B25" s="96"/>
      <c r="C25" s="108"/>
      <c r="D25" s="56" t="s">
        <v>394</v>
      </c>
      <c r="E25" s="57" t="n">
        <v>120</v>
      </c>
      <c r="F25" s="57" t="n">
        <v>120</v>
      </c>
      <c r="G25" s="58" t="n">
        <v>0</v>
      </c>
    </row>
    <row r="26" customFormat="false" ht="20.1" hidden="false" customHeight="true" outlineLevel="0" collapsed="false">
      <c r="A26" s="55" t="s">
        <v>395</v>
      </c>
      <c r="B26" s="96" t="s">
        <v>99</v>
      </c>
      <c r="C26" s="108" t="s">
        <v>85</v>
      </c>
      <c r="D26" s="56" t="s">
        <v>396</v>
      </c>
      <c r="E26" s="57" t="n">
        <v>120</v>
      </c>
      <c r="F26" s="57" t="n">
        <v>120</v>
      </c>
      <c r="G26"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E38" activeCellId="0" sqref="E3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0" t="s">
        <v>397</v>
      </c>
    </row>
    <row r="2" customFormat="false" ht="20.1" hidden="false" customHeight="true" outlineLevel="0" collapsed="false">
      <c r="A2" s="10" t="s">
        <v>398</v>
      </c>
      <c r="B2" s="10"/>
      <c r="C2" s="10"/>
      <c r="D2" s="10"/>
      <c r="E2" s="10"/>
      <c r="F2" s="10"/>
    </row>
    <row r="3" customFormat="false" ht="20.1" hidden="false" customHeight="true" outlineLevel="0" collapsed="false">
      <c r="A3" s="92" t="s">
        <v>5</v>
      </c>
      <c r="B3" s="36"/>
      <c r="C3" s="36"/>
      <c r="D3" s="109"/>
      <c r="E3" s="109"/>
      <c r="F3" s="9" t="s">
        <v>6</v>
      </c>
    </row>
    <row r="4" customFormat="false" ht="20.1" hidden="false" customHeight="true" outlineLevel="0" collapsed="false">
      <c r="A4" s="40" t="s">
        <v>66</v>
      </c>
      <c r="B4" s="40"/>
      <c r="C4" s="40"/>
      <c r="D4" s="110" t="s">
        <v>67</v>
      </c>
      <c r="E4" s="111" t="s">
        <v>399</v>
      </c>
      <c r="F4" s="106" t="s">
        <v>71</v>
      </c>
    </row>
    <row r="5" customFormat="false" ht="20.1" hidden="false" customHeight="true" outlineLevel="0" collapsed="false">
      <c r="A5" s="53" t="s">
        <v>78</v>
      </c>
      <c r="B5" s="52" t="s">
        <v>79</v>
      </c>
      <c r="C5" s="54" t="s">
        <v>80</v>
      </c>
      <c r="D5" s="110"/>
      <c r="E5" s="111"/>
      <c r="F5" s="106"/>
    </row>
    <row r="6" customFormat="false" ht="20.1" hidden="false" customHeight="true" outlineLevel="0" collapsed="false">
      <c r="A6" s="96"/>
      <c r="B6" s="96"/>
      <c r="C6" s="96"/>
      <c r="D6" s="112"/>
      <c r="E6" s="113" t="s">
        <v>58</v>
      </c>
      <c r="F6" s="58" t="n">
        <v>9580145</v>
      </c>
    </row>
    <row r="7" customFormat="false" ht="20.1" hidden="false" customHeight="true" outlineLevel="0" collapsed="false">
      <c r="A7" s="96"/>
      <c r="B7" s="96"/>
      <c r="C7" s="96"/>
      <c r="D7" s="112" t="s">
        <v>81</v>
      </c>
      <c r="E7" s="113" t="s">
        <v>82</v>
      </c>
      <c r="F7" s="58" t="n">
        <v>9580145</v>
      </c>
    </row>
    <row r="8" customFormat="false" ht="20.1" hidden="false" customHeight="true" outlineLevel="0" collapsed="false">
      <c r="A8" s="96"/>
      <c r="B8" s="96"/>
      <c r="C8" s="96"/>
      <c r="D8" s="112"/>
      <c r="E8" s="113" t="s">
        <v>86</v>
      </c>
      <c r="F8" s="58" t="n">
        <v>25812</v>
      </c>
    </row>
    <row r="9" customFormat="false" ht="20.1" hidden="false" customHeight="true" outlineLevel="0" collapsed="false">
      <c r="A9" s="96" t="s">
        <v>83</v>
      </c>
      <c r="B9" s="96" t="s">
        <v>84</v>
      </c>
      <c r="C9" s="96" t="s">
        <v>84</v>
      </c>
      <c r="D9" s="112" t="s">
        <v>85</v>
      </c>
      <c r="E9" s="113" t="s">
        <v>400</v>
      </c>
      <c r="F9" s="58" t="n">
        <v>25812</v>
      </c>
    </row>
    <row r="10" customFormat="false" ht="20.1" hidden="false" customHeight="true" outlineLevel="0" collapsed="false">
      <c r="A10" s="96"/>
      <c r="B10" s="96"/>
      <c r="C10" s="96"/>
      <c r="D10" s="112"/>
      <c r="E10" s="113" t="s">
        <v>89</v>
      </c>
      <c r="F10" s="58" t="n">
        <v>330000</v>
      </c>
    </row>
    <row r="11" customFormat="false" ht="20.1" hidden="false" customHeight="true" outlineLevel="0" collapsed="false">
      <c r="A11" s="96" t="s">
        <v>87</v>
      </c>
      <c r="B11" s="96" t="s">
        <v>88</v>
      </c>
      <c r="C11" s="96" t="s">
        <v>88</v>
      </c>
      <c r="D11" s="112" t="s">
        <v>85</v>
      </c>
      <c r="E11" s="113" t="s">
        <v>401</v>
      </c>
      <c r="F11" s="58" t="n">
        <v>330000</v>
      </c>
    </row>
    <row r="12" customFormat="false" ht="20.1" hidden="false" customHeight="true" outlineLevel="0" collapsed="false">
      <c r="A12" s="96"/>
      <c r="B12" s="96"/>
      <c r="C12" s="96"/>
      <c r="D12" s="112"/>
      <c r="E12" s="113" t="s">
        <v>91</v>
      </c>
      <c r="F12" s="58" t="n">
        <v>1055000</v>
      </c>
    </row>
    <row r="13" customFormat="false" ht="20.1" hidden="false" customHeight="true" outlineLevel="0" collapsed="false">
      <c r="A13" s="96" t="s">
        <v>87</v>
      </c>
      <c r="B13" s="96" t="s">
        <v>90</v>
      </c>
      <c r="C13" s="96" t="s">
        <v>88</v>
      </c>
      <c r="D13" s="112" t="s">
        <v>85</v>
      </c>
      <c r="E13" s="113" t="s">
        <v>402</v>
      </c>
      <c r="F13" s="58" t="n">
        <v>1000000</v>
      </c>
    </row>
    <row r="14" customFormat="false" ht="20.1" hidden="false" customHeight="true" outlineLevel="0" collapsed="false">
      <c r="A14" s="96" t="s">
        <v>87</v>
      </c>
      <c r="B14" s="96" t="s">
        <v>90</v>
      </c>
      <c r="C14" s="96" t="s">
        <v>88</v>
      </c>
      <c r="D14" s="112" t="s">
        <v>85</v>
      </c>
      <c r="E14" s="113" t="s">
        <v>403</v>
      </c>
      <c r="F14" s="58" t="n">
        <v>55000</v>
      </c>
    </row>
    <row r="15" customFormat="false" ht="20.1" hidden="false" customHeight="true" outlineLevel="0" collapsed="false">
      <c r="A15" s="96"/>
      <c r="B15" s="96"/>
      <c r="C15" s="96"/>
      <c r="D15" s="112"/>
      <c r="E15" s="113" t="s">
        <v>93</v>
      </c>
      <c r="F15" s="58" t="n">
        <v>100000</v>
      </c>
    </row>
    <row r="16" customFormat="false" ht="20.1" hidden="false" customHeight="true" outlineLevel="0" collapsed="false">
      <c r="A16" s="96" t="s">
        <v>87</v>
      </c>
      <c r="B16" s="96" t="s">
        <v>90</v>
      </c>
      <c r="C16" s="96" t="s">
        <v>92</v>
      </c>
      <c r="D16" s="112" t="s">
        <v>85</v>
      </c>
      <c r="E16" s="113" t="s">
        <v>404</v>
      </c>
      <c r="F16" s="58" t="n">
        <v>100000</v>
      </c>
    </row>
    <row r="17" customFormat="false" ht="20.1" hidden="false" customHeight="true" outlineLevel="0" collapsed="false">
      <c r="A17" s="96"/>
      <c r="B17" s="96"/>
      <c r="C17" s="96"/>
      <c r="D17" s="112"/>
      <c r="E17" s="113" t="s">
        <v>94</v>
      </c>
      <c r="F17" s="58" t="n">
        <v>1344300</v>
      </c>
    </row>
    <row r="18" customFormat="false" ht="20.1" hidden="false" customHeight="true" outlineLevel="0" collapsed="false">
      <c r="A18" s="96" t="s">
        <v>87</v>
      </c>
      <c r="B18" s="96" t="s">
        <v>90</v>
      </c>
      <c r="C18" s="96" t="s">
        <v>84</v>
      </c>
      <c r="D18" s="112" t="s">
        <v>85</v>
      </c>
      <c r="E18" s="113" t="s">
        <v>405</v>
      </c>
      <c r="F18" s="58" t="n">
        <v>5000</v>
      </c>
    </row>
    <row r="19" customFormat="false" ht="20.1" hidden="false" customHeight="true" outlineLevel="0" collapsed="false">
      <c r="A19" s="96" t="s">
        <v>87</v>
      </c>
      <c r="B19" s="96" t="s">
        <v>90</v>
      </c>
      <c r="C19" s="96" t="s">
        <v>84</v>
      </c>
      <c r="D19" s="112" t="s">
        <v>85</v>
      </c>
      <c r="E19" s="113" t="s">
        <v>406</v>
      </c>
      <c r="F19" s="58" t="n">
        <v>68300</v>
      </c>
    </row>
    <row r="20" customFormat="false" ht="20.1" hidden="false" customHeight="true" outlineLevel="0" collapsed="false">
      <c r="A20" s="96" t="s">
        <v>87</v>
      </c>
      <c r="B20" s="96" t="s">
        <v>90</v>
      </c>
      <c r="C20" s="96" t="s">
        <v>84</v>
      </c>
      <c r="D20" s="112" t="s">
        <v>85</v>
      </c>
      <c r="E20" s="113" t="s">
        <v>407</v>
      </c>
      <c r="F20" s="58" t="n">
        <v>11000</v>
      </c>
    </row>
    <row r="21" customFormat="false" ht="20.1" hidden="false" customHeight="true" outlineLevel="0" collapsed="false">
      <c r="A21" s="96" t="s">
        <v>87</v>
      </c>
      <c r="B21" s="96" t="s">
        <v>90</v>
      </c>
      <c r="C21" s="96" t="s">
        <v>84</v>
      </c>
      <c r="D21" s="112" t="s">
        <v>85</v>
      </c>
      <c r="E21" s="113" t="s">
        <v>408</v>
      </c>
      <c r="F21" s="58" t="n">
        <v>120000</v>
      </c>
    </row>
    <row r="22" customFormat="false" ht="20.1" hidden="false" customHeight="true" outlineLevel="0" collapsed="false">
      <c r="A22" s="96" t="s">
        <v>87</v>
      </c>
      <c r="B22" s="96" t="s">
        <v>90</v>
      </c>
      <c r="C22" s="96" t="s">
        <v>84</v>
      </c>
      <c r="D22" s="112" t="s">
        <v>85</v>
      </c>
      <c r="E22" s="113" t="s">
        <v>409</v>
      </c>
      <c r="F22" s="58" t="n">
        <v>500000</v>
      </c>
    </row>
    <row r="23" customFormat="false" ht="20.1" hidden="false" customHeight="true" outlineLevel="0" collapsed="false">
      <c r="A23" s="96" t="s">
        <v>87</v>
      </c>
      <c r="B23" s="96" t="s">
        <v>90</v>
      </c>
      <c r="C23" s="96" t="s">
        <v>84</v>
      </c>
      <c r="D23" s="112" t="s">
        <v>85</v>
      </c>
      <c r="E23" s="113" t="s">
        <v>410</v>
      </c>
      <c r="F23" s="58" t="n">
        <v>240000</v>
      </c>
    </row>
    <row r="24" customFormat="false" ht="20.1" hidden="false" customHeight="true" outlineLevel="0" collapsed="false">
      <c r="A24" s="96" t="s">
        <v>87</v>
      </c>
      <c r="B24" s="96" t="s">
        <v>90</v>
      </c>
      <c r="C24" s="96" t="s">
        <v>84</v>
      </c>
      <c r="D24" s="112" t="s">
        <v>85</v>
      </c>
      <c r="E24" s="113" t="s">
        <v>411</v>
      </c>
      <c r="F24" s="58" t="n">
        <v>400000</v>
      </c>
    </row>
    <row r="25" customFormat="false" ht="20.1" hidden="false" customHeight="true" outlineLevel="0" collapsed="false">
      <c r="A25" s="96"/>
      <c r="B25" s="96"/>
      <c r="C25" s="96"/>
      <c r="D25" s="112"/>
      <c r="E25" s="113" t="s">
        <v>95</v>
      </c>
      <c r="F25" s="58" t="n">
        <v>15000</v>
      </c>
    </row>
    <row r="26" customFormat="false" ht="20.1" hidden="false" customHeight="true" outlineLevel="0" collapsed="false">
      <c r="A26" s="96" t="s">
        <v>87</v>
      </c>
      <c r="B26" s="96" t="s">
        <v>84</v>
      </c>
      <c r="C26" s="96" t="s">
        <v>84</v>
      </c>
      <c r="D26" s="112" t="s">
        <v>85</v>
      </c>
      <c r="E26" s="113" t="s">
        <v>412</v>
      </c>
      <c r="F26" s="58" t="n">
        <v>15000</v>
      </c>
    </row>
    <row r="27" customFormat="false" ht="20.1" hidden="false" customHeight="true" outlineLevel="0" collapsed="false">
      <c r="A27" s="96"/>
      <c r="B27" s="96"/>
      <c r="C27" s="96"/>
      <c r="D27" s="112"/>
      <c r="E27" s="113" t="s">
        <v>98</v>
      </c>
      <c r="F27" s="58" t="n">
        <v>11400</v>
      </c>
    </row>
    <row r="28" customFormat="false" ht="20.1" hidden="false" customHeight="true" outlineLevel="0" collapsed="false">
      <c r="A28" s="96" t="s">
        <v>96</v>
      </c>
      <c r="B28" s="96" t="s">
        <v>88</v>
      </c>
      <c r="C28" s="96" t="s">
        <v>97</v>
      </c>
      <c r="D28" s="112" t="s">
        <v>85</v>
      </c>
      <c r="E28" s="113" t="s">
        <v>413</v>
      </c>
      <c r="F28" s="58" t="n">
        <v>11400</v>
      </c>
    </row>
    <row r="29" customFormat="false" ht="20.1" hidden="false" customHeight="true" outlineLevel="0" collapsed="false">
      <c r="A29" s="96"/>
      <c r="B29" s="96"/>
      <c r="C29" s="96"/>
      <c r="D29" s="112"/>
      <c r="E29" s="113" t="s">
        <v>100</v>
      </c>
      <c r="F29" s="58" t="n">
        <v>10500</v>
      </c>
    </row>
    <row r="30" customFormat="false" ht="20.1" hidden="false" customHeight="true" outlineLevel="0" collapsed="false">
      <c r="A30" s="96" t="s">
        <v>96</v>
      </c>
      <c r="B30" s="96" t="s">
        <v>88</v>
      </c>
      <c r="C30" s="96" t="s">
        <v>99</v>
      </c>
      <c r="D30" s="112" t="s">
        <v>85</v>
      </c>
      <c r="E30" s="113" t="s">
        <v>414</v>
      </c>
      <c r="F30" s="58" t="n">
        <v>10500</v>
      </c>
    </row>
    <row r="31" customFormat="false" ht="20.1" hidden="false" customHeight="true" outlineLevel="0" collapsed="false">
      <c r="A31" s="96"/>
      <c r="B31" s="96"/>
      <c r="C31" s="96"/>
      <c r="D31" s="112"/>
      <c r="E31" s="113" t="s">
        <v>102</v>
      </c>
      <c r="F31" s="58" t="n">
        <v>6000</v>
      </c>
    </row>
    <row r="32" customFormat="false" ht="20.1" hidden="false" customHeight="true" outlineLevel="0" collapsed="false">
      <c r="A32" s="96" t="s">
        <v>96</v>
      </c>
      <c r="B32" s="96" t="s">
        <v>90</v>
      </c>
      <c r="C32" s="96" t="s">
        <v>101</v>
      </c>
      <c r="D32" s="112" t="s">
        <v>85</v>
      </c>
      <c r="E32" s="113" t="s">
        <v>415</v>
      </c>
      <c r="F32" s="58" t="n">
        <v>6000</v>
      </c>
    </row>
    <row r="33" customFormat="false" ht="20.1" hidden="false" customHeight="true" outlineLevel="0" collapsed="false">
      <c r="A33" s="96"/>
      <c r="B33" s="96"/>
      <c r="C33" s="96"/>
      <c r="D33" s="112"/>
      <c r="E33" s="113" t="s">
        <v>105</v>
      </c>
      <c r="F33" s="58" t="n">
        <v>2520</v>
      </c>
    </row>
    <row r="34" customFormat="false" ht="20.1" hidden="false" customHeight="true" outlineLevel="0" collapsed="false">
      <c r="A34" s="96" t="s">
        <v>96</v>
      </c>
      <c r="B34" s="96" t="s">
        <v>103</v>
      </c>
      <c r="C34" s="96" t="s">
        <v>104</v>
      </c>
      <c r="D34" s="112" t="s">
        <v>85</v>
      </c>
      <c r="E34" s="113" t="s">
        <v>416</v>
      </c>
      <c r="F34" s="58" t="n">
        <v>2520</v>
      </c>
    </row>
    <row r="35" customFormat="false" ht="20.1" hidden="false" customHeight="true" outlineLevel="0" collapsed="false">
      <c r="A35" s="96"/>
      <c r="B35" s="96"/>
      <c r="C35" s="96"/>
      <c r="D35" s="112"/>
      <c r="E35" s="113" t="s">
        <v>106</v>
      </c>
      <c r="F35" s="58" t="n">
        <v>7650</v>
      </c>
    </row>
    <row r="36" customFormat="false" ht="20.1" hidden="false" customHeight="true" outlineLevel="0" collapsed="false">
      <c r="A36" s="96" t="s">
        <v>96</v>
      </c>
      <c r="B36" s="96" t="s">
        <v>97</v>
      </c>
      <c r="C36" s="96" t="s">
        <v>84</v>
      </c>
      <c r="D36" s="112" t="s">
        <v>85</v>
      </c>
      <c r="E36" s="113" t="s">
        <v>417</v>
      </c>
      <c r="F36" s="58" t="n">
        <v>7650</v>
      </c>
    </row>
    <row r="37" customFormat="false" ht="20.1" hidden="false" customHeight="true" outlineLevel="0" collapsed="false">
      <c r="A37" s="96"/>
      <c r="B37" s="96"/>
      <c r="C37" s="96"/>
      <c r="D37" s="112"/>
      <c r="E37" s="113" t="s">
        <v>108</v>
      </c>
      <c r="F37" s="58" t="n">
        <v>24000</v>
      </c>
    </row>
    <row r="38" customFormat="false" ht="20.1" hidden="false" customHeight="true" outlineLevel="0" collapsed="false">
      <c r="A38" s="96" t="s">
        <v>107</v>
      </c>
      <c r="B38" s="96" t="s">
        <v>84</v>
      </c>
      <c r="C38" s="96" t="s">
        <v>88</v>
      </c>
      <c r="D38" s="112" t="s">
        <v>85</v>
      </c>
      <c r="E38" s="113" t="s">
        <v>418</v>
      </c>
      <c r="F38" s="58" t="n">
        <v>24000</v>
      </c>
    </row>
    <row r="39" customFormat="false" ht="20.1" hidden="false" customHeight="true" outlineLevel="0" collapsed="false">
      <c r="A39" s="96"/>
      <c r="B39" s="96"/>
      <c r="C39" s="96"/>
      <c r="D39" s="112"/>
      <c r="E39" s="113" t="s">
        <v>110</v>
      </c>
      <c r="F39" s="58" t="n">
        <v>40000</v>
      </c>
    </row>
    <row r="40" customFormat="false" ht="20.1" hidden="false" customHeight="true" outlineLevel="0" collapsed="false">
      <c r="A40" s="96" t="s">
        <v>109</v>
      </c>
      <c r="B40" s="96" t="s">
        <v>88</v>
      </c>
      <c r="C40" s="96" t="s">
        <v>90</v>
      </c>
      <c r="D40" s="112" t="s">
        <v>85</v>
      </c>
      <c r="E40" s="113" t="s">
        <v>419</v>
      </c>
      <c r="F40" s="58" t="n">
        <v>40000</v>
      </c>
    </row>
    <row r="41" customFormat="false" ht="20.1" hidden="false" customHeight="true" outlineLevel="0" collapsed="false">
      <c r="A41" s="96"/>
      <c r="B41" s="96"/>
      <c r="C41" s="96"/>
      <c r="D41" s="112"/>
      <c r="E41" s="113" t="s">
        <v>111</v>
      </c>
      <c r="F41" s="58" t="n">
        <v>34944</v>
      </c>
    </row>
    <row r="42" customFormat="false" ht="20.1" hidden="false" customHeight="true" outlineLevel="0" collapsed="false">
      <c r="A42" s="96" t="s">
        <v>109</v>
      </c>
      <c r="B42" s="96" t="s">
        <v>88</v>
      </c>
      <c r="C42" s="96" t="s">
        <v>84</v>
      </c>
      <c r="D42" s="112" t="s">
        <v>85</v>
      </c>
      <c r="E42" s="113" t="s">
        <v>420</v>
      </c>
      <c r="F42" s="58" t="n">
        <v>17052</v>
      </c>
    </row>
    <row r="43" customFormat="false" ht="20.1" hidden="false" customHeight="true" outlineLevel="0" collapsed="false">
      <c r="A43" s="96" t="s">
        <v>109</v>
      </c>
      <c r="B43" s="96" t="s">
        <v>88</v>
      </c>
      <c r="C43" s="96" t="s">
        <v>84</v>
      </c>
      <c r="D43" s="112" t="s">
        <v>85</v>
      </c>
      <c r="E43" s="113" t="s">
        <v>421</v>
      </c>
      <c r="F43" s="58" t="n">
        <v>17892</v>
      </c>
    </row>
    <row r="44" customFormat="false" ht="20.1" hidden="false" customHeight="true" outlineLevel="0" collapsed="false">
      <c r="A44" s="96"/>
      <c r="B44" s="96"/>
      <c r="C44" s="96"/>
      <c r="D44" s="112"/>
      <c r="E44" s="113" t="s">
        <v>113</v>
      </c>
      <c r="F44" s="58" t="n">
        <v>175425</v>
      </c>
    </row>
    <row r="45" customFormat="false" ht="20.1" hidden="false" customHeight="true" outlineLevel="0" collapsed="false">
      <c r="A45" s="96" t="s">
        <v>109</v>
      </c>
      <c r="B45" s="96" t="s">
        <v>112</v>
      </c>
      <c r="C45" s="96" t="s">
        <v>84</v>
      </c>
      <c r="D45" s="112" t="s">
        <v>85</v>
      </c>
      <c r="E45" s="113" t="s">
        <v>422</v>
      </c>
      <c r="F45" s="58" t="n">
        <v>50625</v>
      </c>
    </row>
    <row r="46" customFormat="false" ht="20.1" hidden="false" customHeight="true" outlineLevel="0" collapsed="false">
      <c r="A46" s="96" t="s">
        <v>109</v>
      </c>
      <c r="B46" s="96" t="s">
        <v>112</v>
      </c>
      <c r="C46" s="96" t="s">
        <v>84</v>
      </c>
      <c r="D46" s="112" t="s">
        <v>85</v>
      </c>
      <c r="E46" s="113" t="s">
        <v>423</v>
      </c>
      <c r="F46" s="58" t="n">
        <v>124800</v>
      </c>
    </row>
    <row r="47" customFormat="false" ht="20.1" hidden="false" customHeight="true" outlineLevel="0" collapsed="false">
      <c r="A47" s="96"/>
      <c r="B47" s="96"/>
      <c r="C47" s="96"/>
      <c r="D47" s="112"/>
      <c r="E47" s="113" t="s">
        <v>114</v>
      </c>
      <c r="F47" s="58" t="n">
        <v>234416</v>
      </c>
    </row>
    <row r="48" customFormat="false" ht="20.1" hidden="false" customHeight="true" outlineLevel="0" collapsed="false">
      <c r="A48" s="96" t="s">
        <v>109</v>
      </c>
      <c r="B48" s="96" t="s">
        <v>101</v>
      </c>
      <c r="C48" s="96" t="s">
        <v>97</v>
      </c>
      <c r="D48" s="112" t="s">
        <v>85</v>
      </c>
      <c r="E48" s="113" t="s">
        <v>424</v>
      </c>
      <c r="F48" s="58" t="n">
        <v>234416</v>
      </c>
    </row>
    <row r="49" customFormat="false" ht="20.1" hidden="false" customHeight="true" outlineLevel="0" collapsed="false">
      <c r="A49" s="96"/>
      <c r="B49" s="96"/>
      <c r="C49" s="96"/>
      <c r="D49" s="112"/>
      <c r="E49" s="113" t="s">
        <v>115</v>
      </c>
      <c r="F49" s="58" t="n">
        <v>696500</v>
      </c>
    </row>
    <row r="50" customFormat="false" ht="20.1" hidden="false" customHeight="true" outlineLevel="0" collapsed="false">
      <c r="A50" s="96" t="s">
        <v>109</v>
      </c>
      <c r="B50" s="96" t="s">
        <v>101</v>
      </c>
      <c r="C50" s="96" t="s">
        <v>84</v>
      </c>
      <c r="D50" s="112" t="s">
        <v>85</v>
      </c>
      <c r="E50" s="113" t="s">
        <v>425</v>
      </c>
      <c r="F50" s="58" t="n">
        <v>40000</v>
      </c>
    </row>
    <row r="51" customFormat="false" ht="20.1" hidden="false" customHeight="true" outlineLevel="0" collapsed="false">
      <c r="A51" s="96" t="s">
        <v>109</v>
      </c>
      <c r="B51" s="96" t="s">
        <v>101</v>
      </c>
      <c r="C51" s="96" t="s">
        <v>84</v>
      </c>
      <c r="D51" s="112" t="s">
        <v>85</v>
      </c>
      <c r="E51" s="113" t="s">
        <v>426</v>
      </c>
      <c r="F51" s="58" t="n">
        <v>656500</v>
      </c>
    </row>
    <row r="52" customFormat="false" ht="20.1" hidden="false" customHeight="true" outlineLevel="0" collapsed="false">
      <c r="A52" s="96"/>
      <c r="B52" s="96"/>
      <c r="C52" s="96"/>
      <c r="D52" s="112"/>
      <c r="E52" s="113" t="s">
        <v>117</v>
      </c>
      <c r="F52" s="58" t="n">
        <v>94500</v>
      </c>
    </row>
    <row r="53" customFormat="false" ht="20.1" hidden="false" customHeight="true" outlineLevel="0" collapsed="false">
      <c r="A53" s="96" t="s">
        <v>109</v>
      </c>
      <c r="B53" s="96" t="s">
        <v>104</v>
      </c>
      <c r="C53" s="96" t="s">
        <v>116</v>
      </c>
      <c r="D53" s="112" t="s">
        <v>85</v>
      </c>
      <c r="E53" s="113" t="s">
        <v>427</v>
      </c>
      <c r="F53" s="58" t="n">
        <v>94500</v>
      </c>
    </row>
    <row r="54" customFormat="false" ht="20.1" hidden="false" customHeight="true" outlineLevel="0" collapsed="false">
      <c r="A54" s="96"/>
      <c r="B54" s="96"/>
      <c r="C54" s="96"/>
      <c r="D54" s="112"/>
      <c r="E54" s="113" t="s">
        <v>118</v>
      </c>
      <c r="F54" s="58" t="n">
        <v>805400</v>
      </c>
    </row>
    <row r="55" customFormat="false" ht="20.1" hidden="false" customHeight="true" outlineLevel="0" collapsed="false">
      <c r="A55" s="96" t="s">
        <v>109</v>
      </c>
      <c r="B55" s="96" t="s">
        <v>104</v>
      </c>
      <c r="C55" s="96" t="s">
        <v>84</v>
      </c>
      <c r="D55" s="112" t="s">
        <v>85</v>
      </c>
      <c r="E55" s="113" t="s">
        <v>428</v>
      </c>
      <c r="F55" s="58" t="n">
        <v>800000</v>
      </c>
    </row>
    <row r="56" customFormat="false" ht="20.1" hidden="false" customHeight="true" outlineLevel="0" collapsed="false">
      <c r="A56" s="96" t="s">
        <v>109</v>
      </c>
      <c r="B56" s="96" t="s">
        <v>104</v>
      </c>
      <c r="C56" s="96" t="s">
        <v>84</v>
      </c>
      <c r="D56" s="112" t="s">
        <v>85</v>
      </c>
      <c r="E56" s="113" t="s">
        <v>429</v>
      </c>
      <c r="F56" s="58" t="n">
        <v>5400</v>
      </c>
    </row>
    <row r="57" customFormat="false" ht="20.1" hidden="false" customHeight="true" outlineLevel="0" collapsed="false">
      <c r="A57" s="96"/>
      <c r="B57" s="96"/>
      <c r="C57" s="96"/>
      <c r="D57" s="112"/>
      <c r="E57" s="113" t="s">
        <v>119</v>
      </c>
      <c r="F57" s="58" t="n">
        <v>65600</v>
      </c>
    </row>
    <row r="58" customFormat="false" ht="20.1" hidden="false" customHeight="true" outlineLevel="0" collapsed="false">
      <c r="A58" s="96" t="s">
        <v>109</v>
      </c>
      <c r="B58" s="96" t="s">
        <v>84</v>
      </c>
      <c r="C58" s="96" t="s">
        <v>88</v>
      </c>
      <c r="D58" s="112" t="s">
        <v>85</v>
      </c>
      <c r="E58" s="113" t="s">
        <v>430</v>
      </c>
      <c r="F58" s="58" t="n">
        <v>41600</v>
      </c>
    </row>
    <row r="59" customFormat="false" ht="20.1" hidden="false" customHeight="true" outlineLevel="0" collapsed="false">
      <c r="A59" s="96" t="s">
        <v>109</v>
      </c>
      <c r="B59" s="96" t="s">
        <v>84</v>
      </c>
      <c r="C59" s="96" t="s">
        <v>88</v>
      </c>
      <c r="D59" s="112" t="s">
        <v>85</v>
      </c>
      <c r="E59" s="113" t="s">
        <v>431</v>
      </c>
      <c r="F59" s="58" t="n">
        <v>6000</v>
      </c>
    </row>
    <row r="60" customFormat="false" ht="20.1" hidden="false" customHeight="true" outlineLevel="0" collapsed="false">
      <c r="A60" s="96" t="s">
        <v>109</v>
      </c>
      <c r="B60" s="96" t="s">
        <v>84</v>
      </c>
      <c r="C60" s="96" t="s">
        <v>88</v>
      </c>
      <c r="D60" s="112" t="s">
        <v>85</v>
      </c>
      <c r="E60" s="113" t="s">
        <v>432</v>
      </c>
      <c r="F60" s="58" t="n">
        <v>18000</v>
      </c>
    </row>
    <row r="61" customFormat="false" ht="20.1" hidden="false" customHeight="true" outlineLevel="0" collapsed="false">
      <c r="A61" s="96"/>
      <c r="B61" s="96"/>
      <c r="C61" s="96"/>
      <c r="D61" s="112"/>
      <c r="E61" s="113" t="s">
        <v>126</v>
      </c>
      <c r="F61" s="58" t="n">
        <v>325000</v>
      </c>
    </row>
    <row r="62" customFormat="false" ht="20.1" hidden="false" customHeight="true" outlineLevel="0" collapsed="false">
      <c r="A62" s="96" t="s">
        <v>125</v>
      </c>
      <c r="B62" s="96" t="s">
        <v>88</v>
      </c>
      <c r="C62" s="96" t="s">
        <v>97</v>
      </c>
      <c r="D62" s="112" t="s">
        <v>85</v>
      </c>
      <c r="E62" s="113" t="s">
        <v>433</v>
      </c>
      <c r="F62" s="58" t="n">
        <v>200000</v>
      </c>
    </row>
    <row r="63" customFormat="false" ht="20.1" hidden="false" customHeight="true" outlineLevel="0" collapsed="false">
      <c r="A63" s="96" t="s">
        <v>125</v>
      </c>
      <c r="B63" s="96" t="s">
        <v>88</v>
      </c>
      <c r="C63" s="96" t="s">
        <v>97</v>
      </c>
      <c r="D63" s="112" t="s">
        <v>85</v>
      </c>
      <c r="E63" s="113" t="s">
        <v>434</v>
      </c>
      <c r="F63" s="58" t="n">
        <v>125000</v>
      </c>
    </row>
    <row r="64" customFormat="false" ht="20.1" hidden="false" customHeight="true" outlineLevel="0" collapsed="false">
      <c r="A64" s="96"/>
      <c r="B64" s="96"/>
      <c r="C64" s="96"/>
      <c r="D64" s="112"/>
      <c r="E64" s="113" t="s">
        <v>127</v>
      </c>
      <c r="F64" s="58" t="n">
        <v>20000</v>
      </c>
    </row>
    <row r="65" customFormat="false" ht="20.1" hidden="false" customHeight="true" outlineLevel="0" collapsed="false">
      <c r="A65" s="96" t="s">
        <v>125</v>
      </c>
      <c r="B65" s="96" t="s">
        <v>88</v>
      </c>
      <c r="C65" s="96" t="s">
        <v>99</v>
      </c>
      <c r="D65" s="112" t="s">
        <v>85</v>
      </c>
      <c r="E65" s="113" t="s">
        <v>356</v>
      </c>
      <c r="F65" s="58" t="n">
        <v>20000</v>
      </c>
    </row>
    <row r="66" customFormat="false" ht="20.1" hidden="false" customHeight="true" outlineLevel="0" collapsed="false">
      <c r="A66" s="96"/>
      <c r="B66" s="96"/>
      <c r="C66" s="96"/>
      <c r="D66" s="112"/>
      <c r="E66" s="113" t="s">
        <v>129</v>
      </c>
      <c r="F66" s="58" t="n">
        <v>600000</v>
      </c>
    </row>
    <row r="67" customFormat="false" ht="20.1" hidden="false" customHeight="true" outlineLevel="0" collapsed="false">
      <c r="A67" s="96" t="s">
        <v>125</v>
      </c>
      <c r="B67" s="96" t="s">
        <v>88</v>
      </c>
      <c r="C67" s="96" t="s">
        <v>128</v>
      </c>
      <c r="D67" s="112" t="s">
        <v>85</v>
      </c>
      <c r="E67" s="113" t="s">
        <v>435</v>
      </c>
      <c r="F67" s="58" t="n">
        <v>600000</v>
      </c>
    </row>
    <row r="68" customFormat="false" ht="20.1" hidden="false" customHeight="true" outlineLevel="0" collapsed="false">
      <c r="A68" s="96"/>
      <c r="B68" s="96"/>
      <c r="C68" s="96"/>
      <c r="D68" s="112"/>
      <c r="E68" s="113" t="s">
        <v>130</v>
      </c>
      <c r="F68" s="58" t="n">
        <v>41000</v>
      </c>
    </row>
    <row r="69" customFormat="false" ht="20.1" hidden="false" customHeight="true" outlineLevel="0" collapsed="false">
      <c r="A69" s="96" t="s">
        <v>125</v>
      </c>
      <c r="B69" s="96" t="s">
        <v>88</v>
      </c>
      <c r="C69" s="96" t="s">
        <v>84</v>
      </c>
      <c r="D69" s="112" t="s">
        <v>85</v>
      </c>
      <c r="E69" s="113" t="s">
        <v>436</v>
      </c>
      <c r="F69" s="58" t="n">
        <v>41000</v>
      </c>
    </row>
    <row r="70" customFormat="false" ht="20.1" hidden="false" customHeight="true" outlineLevel="0" collapsed="false">
      <c r="A70" s="96"/>
      <c r="B70" s="96"/>
      <c r="C70" s="96"/>
      <c r="D70" s="112"/>
      <c r="E70" s="113" t="s">
        <v>131</v>
      </c>
      <c r="F70" s="58" t="n">
        <v>141634</v>
      </c>
    </row>
    <row r="71" customFormat="false" ht="20.1" hidden="false" customHeight="true" outlineLevel="0" collapsed="false">
      <c r="A71" s="96" t="s">
        <v>125</v>
      </c>
      <c r="B71" s="96" t="s">
        <v>92</v>
      </c>
      <c r="C71" s="96" t="s">
        <v>92</v>
      </c>
      <c r="D71" s="112" t="s">
        <v>85</v>
      </c>
      <c r="E71" s="113" t="s">
        <v>437</v>
      </c>
      <c r="F71" s="58" t="n">
        <v>141634</v>
      </c>
    </row>
    <row r="72" customFormat="false" ht="20.1" hidden="false" customHeight="true" outlineLevel="0" collapsed="false">
      <c r="A72" s="96"/>
      <c r="B72" s="96"/>
      <c r="C72" s="96"/>
      <c r="D72" s="112"/>
      <c r="E72" s="113" t="s">
        <v>132</v>
      </c>
      <c r="F72" s="58" t="n">
        <v>600000</v>
      </c>
    </row>
    <row r="73" customFormat="false" ht="20.1" hidden="false" customHeight="true" outlineLevel="0" collapsed="false">
      <c r="A73" s="96" t="s">
        <v>125</v>
      </c>
      <c r="B73" s="96" t="s">
        <v>92</v>
      </c>
      <c r="C73" s="96" t="s">
        <v>103</v>
      </c>
      <c r="D73" s="112" t="s">
        <v>85</v>
      </c>
      <c r="E73" s="113" t="s">
        <v>438</v>
      </c>
      <c r="F73" s="58" t="n">
        <v>300000</v>
      </c>
    </row>
    <row r="74" customFormat="false" ht="20.1" hidden="false" customHeight="true" outlineLevel="0" collapsed="false">
      <c r="A74" s="96" t="s">
        <v>125</v>
      </c>
      <c r="B74" s="96" t="s">
        <v>92</v>
      </c>
      <c r="C74" s="96" t="s">
        <v>103</v>
      </c>
      <c r="D74" s="112" t="s">
        <v>85</v>
      </c>
      <c r="E74" s="113" t="s">
        <v>439</v>
      </c>
      <c r="F74" s="58" t="n">
        <v>300000</v>
      </c>
    </row>
    <row r="75" customFormat="false" ht="20.1" hidden="false" customHeight="true" outlineLevel="0" collapsed="false">
      <c r="A75" s="96"/>
      <c r="B75" s="96"/>
      <c r="C75" s="96"/>
      <c r="D75" s="112"/>
      <c r="E75" s="113" t="s">
        <v>133</v>
      </c>
      <c r="F75" s="58" t="n">
        <v>104500</v>
      </c>
    </row>
    <row r="76" customFormat="false" ht="20.1" hidden="false" customHeight="true" outlineLevel="0" collapsed="false">
      <c r="A76" s="96" t="s">
        <v>125</v>
      </c>
      <c r="B76" s="96" t="s">
        <v>92</v>
      </c>
      <c r="C76" s="96" t="s">
        <v>104</v>
      </c>
      <c r="D76" s="112" t="s">
        <v>85</v>
      </c>
      <c r="E76" s="113" t="s">
        <v>437</v>
      </c>
      <c r="F76" s="58" t="n">
        <v>104500</v>
      </c>
    </row>
    <row r="77" customFormat="false" ht="20.1" hidden="false" customHeight="true" outlineLevel="0" collapsed="false">
      <c r="A77" s="96"/>
      <c r="B77" s="96"/>
      <c r="C77" s="96"/>
      <c r="D77" s="112"/>
      <c r="E77" s="113" t="s">
        <v>134</v>
      </c>
      <c r="F77" s="58" t="n">
        <v>535788</v>
      </c>
    </row>
    <row r="78" customFormat="false" ht="20.1" hidden="false" customHeight="true" outlineLevel="0" collapsed="false">
      <c r="A78" s="96" t="s">
        <v>125</v>
      </c>
      <c r="B78" s="96" t="s">
        <v>92</v>
      </c>
      <c r="C78" s="96" t="s">
        <v>84</v>
      </c>
      <c r="D78" s="112" t="s">
        <v>85</v>
      </c>
      <c r="E78" s="113" t="s">
        <v>440</v>
      </c>
      <c r="F78" s="58" t="n">
        <v>500000</v>
      </c>
    </row>
    <row r="79" customFormat="false" ht="20.1" hidden="false" customHeight="true" outlineLevel="0" collapsed="false">
      <c r="A79" s="96" t="s">
        <v>125</v>
      </c>
      <c r="B79" s="96" t="s">
        <v>92</v>
      </c>
      <c r="C79" s="96" t="s">
        <v>84</v>
      </c>
      <c r="D79" s="112" t="s">
        <v>85</v>
      </c>
      <c r="E79" s="113" t="s">
        <v>441</v>
      </c>
      <c r="F79" s="58" t="n">
        <v>17800</v>
      </c>
    </row>
    <row r="80" customFormat="false" ht="20.1" hidden="false" customHeight="true" outlineLevel="0" collapsed="false">
      <c r="A80" s="96" t="s">
        <v>125</v>
      </c>
      <c r="B80" s="96" t="s">
        <v>92</v>
      </c>
      <c r="C80" s="96" t="s">
        <v>84</v>
      </c>
      <c r="D80" s="112" t="s">
        <v>85</v>
      </c>
      <c r="E80" s="113" t="s">
        <v>442</v>
      </c>
      <c r="F80" s="58" t="n">
        <v>17988</v>
      </c>
    </row>
    <row r="81" customFormat="false" ht="20.1" hidden="false" customHeight="true" outlineLevel="0" collapsed="false">
      <c r="A81" s="96"/>
      <c r="B81" s="96"/>
      <c r="C81" s="96"/>
      <c r="D81" s="112"/>
      <c r="E81" s="113" t="s">
        <v>135</v>
      </c>
      <c r="F81" s="58" t="n">
        <v>133256</v>
      </c>
    </row>
    <row r="82" customFormat="false" ht="20.1" hidden="false" customHeight="true" outlineLevel="0" collapsed="false">
      <c r="A82" s="96" t="s">
        <v>125</v>
      </c>
      <c r="B82" s="96" t="s">
        <v>84</v>
      </c>
      <c r="C82" s="96" t="s">
        <v>84</v>
      </c>
      <c r="D82" s="112" t="s">
        <v>85</v>
      </c>
      <c r="E82" s="113" t="s">
        <v>443</v>
      </c>
      <c r="F82" s="58" t="n">
        <v>133256</v>
      </c>
    </row>
    <row r="83" customFormat="false" ht="20.1" hidden="false" customHeight="true" outlineLevel="0" collapsed="false">
      <c r="A83" s="96"/>
      <c r="B83" s="96"/>
      <c r="C83" s="96"/>
      <c r="D83" s="112"/>
      <c r="E83" s="113" t="s">
        <v>137</v>
      </c>
      <c r="F83" s="58" t="n">
        <v>2000000</v>
      </c>
    </row>
    <row r="84" customFormat="false" ht="20.1" hidden="false" customHeight="true" outlineLevel="0" collapsed="false">
      <c r="A84" s="96" t="s">
        <v>136</v>
      </c>
      <c r="B84" s="96" t="s">
        <v>84</v>
      </c>
      <c r="C84" s="96"/>
      <c r="D84" s="112" t="s">
        <v>85</v>
      </c>
      <c r="E84" s="113" t="s">
        <v>444</v>
      </c>
      <c r="F84" s="58" t="n">
        <v>2000000</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01:55:12Z</dcterms:created>
  <dc:creator/>
  <dc:description/>
  <dc:language>en-US</dc:language>
  <cp:lastModifiedBy>24</cp:lastModifiedBy>
  <dcterms:modified xsi:type="dcterms:W3CDTF">2025-01-20T03: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5226CA7E194A2082F3363FF2CDE71D_12</vt:lpwstr>
  </property>
  <property fmtid="{D5CDD505-2E9C-101B-9397-08002B2CF9AE}" pid="3" name="KSOProductBuildVer">
    <vt:lpwstr>2052-12.1.0.19302</vt:lpwstr>
  </property>
</Properties>
</file>