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8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6</definedName>
    <definedName function="false" hidden="false" localSheetId="6" name="_xlnm.Print_Area" vbProcedure="false">'3'!$A$1:$DG$27</definedName>
    <definedName function="false" hidden="false" localSheetId="7" name="_xlnm.Print_Area" vbProcedure="false">'3-1'!$A$1:$G$26</definedName>
    <definedName function="false" hidden="false" localSheetId="8" name="_xlnm.Print_Area" vbProcedure="false">'3-2'!$A$1:$F$4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125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676">
  <si>
    <t xml:space="preserve">单位名称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党群工作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</t>
  </si>
  <si>
    <t xml:space="preserve">党工委</t>
  </si>
  <si>
    <t xml:space="preserve">201</t>
  </si>
  <si>
    <t xml:space="preserve">10</t>
  </si>
  <si>
    <t xml:space="preserve">99</t>
  </si>
  <si>
    <t xml:space="preserve">  101</t>
  </si>
  <si>
    <t xml:space="preserve">  其他人力资源事务支出</t>
  </si>
  <si>
    <t xml:space="preserve">28</t>
  </si>
  <si>
    <t xml:space="preserve">02</t>
  </si>
  <si>
    <t xml:space="preserve">  一般行政管理事务</t>
  </si>
  <si>
    <t xml:space="preserve">29</t>
  </si>
  <si>
    <t xml:space="preserve">32</t>
  </si>
  <si>
    <t xml:space="preserve">33</t>
  </si>
  <si>
    <t xml:space="preserve">04</t>
  </si>
  <si>
    <t xml:space="preserve">  宣传管理</t>
  </si>
  <si>
    <t xml:space="preserve">36</t>
  </si>
  <si>
    <t xml:space="preserve">01</t>
  </si>
  <si>
    <t xml:space="preserve">  行政运行</t>
  </si>
  <si>
    <t xml:space="preserve">213</t>
  </si>
  <si>
    <t xml:space="preserve">05</t>
  </si>
  <si>
    <t xml:space="preserve">  其他扶贫支出</t>
  </si>
  <si>
    <t xml:space="preserve">07</t>
  </si>
  <si>
    <t xml:space="preserve">  其他农村综合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    设备购置</t>
  </si>
  <si>
    <t xml:space="preserve">507</t>
  </si>
  <si>
    <t xml:space="preserve">  对企业补助（政府预算）</t>
  </si>
  <si>
    <t xml:space="preserve">  507</t>
  </si>
  <si>
    <t xml:space="preserve">    其他对企业补助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力资源事务</t>
  </si>
  <si>
    <t xml:space="preserve">    其他人力资源事务支出</t>
  </si>
  <si>
    <t xml:space="preserve">  民主党派及工商联事务</t>
  </si>
  <si>
    <t xml:space="preserve">    一般行政管理事务</t>
  </si>
  <si>
    <t xml:space="preserve">  群众团体事务</t>
  </si>
  <si>
    <t xml:space="preserve">  组织事务</t>
  </si>
  <si>
    <t xml:space="preserve">  宣传事务</t>
  </si>
  <si>
    <t xml:space="preserve">    宣传管理</t>
  </si>
  <si>
    <t xml:space="preserve">  其他共产党事务支出</t>
  </si>
  <si>
    <t xml:space="preserve">    行政运行</t>
  </si>
  <si>
    <t xml:space="preserve">农林水支出</t>
  </si>
  <si>
    <t xml:space="preserve">  扶贫</t>
  </si>
  <si>
    <t xml:space="preserve">    其他扶贫支出</t>
  </si>
  <si>
    <t xml:space="preserve">  农村综合改革</t>
  </si>
  <si>
    <t xml:space="preserve">    其他农村综合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伙食补助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邮电费</t>
  </si>
  <si>
    <t xml:space="preserve">11</t>
  </si>
  <si>
    <t xml:space="preserve">    差旅费</t>
  </si>
  <si>
    <t xml:space="preserve">17</t>
  </si>
  <si>
    <t xml:space="preserve">26</t>
  </si>
  <si>
    <t xml:space="preserve">    劳务费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益性岗位和劳动派遣管理</t>
  </si>
  <si>
    <t xml:space="preserve">    清退公益性岗位人员过渡期安置费用</t>
  </si>
  <si>
    <t xml:space="preserve">    民盟工作经费</t>
  </si>
  <si>
    <t xml:space="preserve">    儿童之家建设经费补助</t>
  </si>
  <si>
    <t xml:space="preserve">    妇联工作经费</t>
  </si>
  <si>
    <t xml:space="preserve">    团工委工作经费</t>
  </si>
  <si>
    <t xml:space="preserve">    管委会机关老干部工作保障经费</t>
  </si>
  <si>
    <t xml:space="preserve">    管委会机关老干部活动经费</t>
  </si>
  <si>
    <t xml:space="preserve">    劳动关系和劳动仲裁工作经费</t>
  </si>
  <si>
    <t xml:space="preserve">    老干部节日慰问和生活补助救济费</t>
  </si>
  <si>
    <t xml:space="preserve">    离退休干部电话费</t>
  </si>
  <si>
    <t xml:space="preserve">    企业军转退休干部活动费</t>
  </si>
  <si>
    <t xml:space="preserve">    区级干部教育培训经费</t>
  </si>
  <si>
    <t xml:space="preserve">    人才及农民工慰问经费</t>
  </si>
  <si>
    <t xml:space="preserve">    乡镇公务员医疗补助经费</t>
  </si>
  <si>
    <t xml:space="preserve">    援彝干部慰问经费</t>
  </si>
  <si>
    <t xml:space="preserve">    中心组学习经费</t>
  </si>
  <si>
    <t xml:space="preserve">    全区党报党刊征订经费</t>
  </si>
  <si>
    <t xml:space="preserve">    “两新”党组织党建经费保障</t>
  </si>
  <si>
    <t xml:space="preserve">    财政供养软件维护费</t>
  </si>
  <si>
    <t xml:space="preserve">    党员教育和培训管理经费</t>
  </si>
  <si>
    <t xml:space="preserve">    非公的党务工作者工作补贴</t>
  </si>
  <si>
    <t xml:space="preserve">    干部人事档案数字化专项经费</t>
  </si>
  <si>
    <t xml:space="preserve">    基层党建工作和阵地建设专项经费</t>
  </si>
  <si>
    <t xml:space="preserve">    派遣人员劳务费</t>
  </si>
  <si>
    <t xml:space="preserve">    退休党支部活动经费</t>
  </si>
  <si>
    <t xml:space="preserve">    走访慰问离退休党员、生活困难党员</t>
  </si>
  <si>
    <t xml:space="preserve">    就业扶贫开发农村公益性岗位补助资金</t>
  </si>
  <si>
    <t xml:space="preserve">    农村综合改革转移支付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党群工作部</t>
  </si>
  <si>
    <t xml:space="preserve">实施“党建兴企工程”，抓好“两个覆盖”工作，落实两新组织工作保障</t>
  </si>
  <si>
    <t xml:space="preserve">补贴两新党组织数</t>
  </si>
  <si>
    <r>
      <rPr>
        <sz val="9"/>
        <color rgb="FF000000"/>
        <rFont val="宋体"/>
        <family val="0"/>
        <charset val="134"/>
      </rPr>
      <t xml:space="preserve">≥20</t>
    </r>
    <r>
      <rPr>
        <sz val="9"/>
        <color rgb="FF000000"/>
        <rFont val="Noto Sans"/>
        <family val="2"/>
      </rPr>
      <t xml:space="preserve">个</t>
    </r>
  </si>
  <si>
    <t xml:space="preserve">两新党组织发展</t>
  </si>
  <si>
    <t xml:space="preserve">鼓励发展两新党组织，加大党建工作力度</t>
  </si>
  <si>
    <t xml:space="preserve">    </t>
  </si>
  <si>
    <t xml:space="preserve">党建经费保障成本</t>
  </si>
  <si>
    <r>
      <rPr>
        <sz val="9"/>
        <color rgb="FF000000"/>
        <rFont val="宋体"/>
        <family val="0"/>
        <charset val="134"/>
      </rPr>
      <t xml:space="preserve">120000</t>
    </r>
    <r>
      <rPr>
        <sz val="9"/>
        <color rgb="FF000000"/>
        <rFont val="Noto Sans"/>
        <family val="2"/>
      </rPr>
      <t xml:space="preserve">元以内</t>
    </r>
  </si>
  <si>
    <t xml:space="preserve">补贴发放时间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维护财政供养软件正常使用</t>
  </si>
  <si>
    <t xml:space="preserve">维护成本</t>
  </si>
  <si>
    <r>
      <rPr>
        <sz val="9"/>
        <color rgb="FF000000"/>
        <rFont val="宋体"/>
        <family val="0"/>
        <charset val="134"/>
      </rPr>
      <t xml:space="preserve">8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财政供养系统使用者满意度</t>
  </si>
  <si>
    <t xml:space="preserve">≥80%</t>
  </si>
  <si>
    <t xml:space="preserve">维护时间</t>
  </si>
  <si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维护费付款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对党员进行培训，购买党员学习资料</t>
  </si>
  <si>
    <t xml:space="preserve">购买党员学习资料</t>
  </si>
  <si>
    <r>
      <rPr>
        <sz val="9"/>
        <color rgb="FF000000"/>
        <rFont val="Noto Sans"/>
        <family val="2"/>
      </rPr>
      <t xml:space="preserve">培训对象人数</t>
    </r>
    <r>
      <rPr>
        <sz val="9"/>
        <color rgb="FF000000"/>
        <rFont val="宋体"/>
        <family val="0"/>
        <charset val="134"/>
      </rPr>
      <t xml:space="preserve">767</t>
    </r>
  </si>
  <si>
    <t xml:space="preserve">区内党员发展</t>
  </si>
  <si>
    <t xml:space="preserve">提升党员素质</t>
  </si>
  <si>
    <t xml:space="preserve">培训对象满意度</t>
  </si>
  <si>
    <t xml:space="preserve">机关及非公党员培训</t>
  </si>
  <si>
    <t xml:space="preserve">完成全年机关及非公党员教育培训工作。</t>
  </si>
  <si>
    <t xml:space="preserve">培训次数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次</t>
    </r>
  </si>
  <si>
    <t xml:space="preserve">培训成本</t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以内</t>
    </r>
  </si>
  <si>
    <t xml:space="preserve">教育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</t>
    </r>
  </si>
  <si>
    <t xml:space="preserve">学习资料购买成本</t>
  </si>
  <si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元以内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补贴建设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儿童之家，为儿童提供教育、娱乐、卫生社会心理支持等服务</t>
    </r>
  </si>
  <si>
    <t xml:space="preserve">补贴成本</t>
  </si>
  <si>
    <r>
      <rPr>
        <sz val="9"/>
        <color rgb="FF000000"/>
        <rFont val="Noto Sans"/>
        <family val="2"/>
      </rPr>
      <t xml:space="preserve">每个儿童之家约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建立健全村（社区）儿童保护与服务体系</t>
  </si>
  <si>
    <t xml:space="preserve">改善儿童生存、保护、发展环境、促进儿童安全健康成长</t>
  </si>
  <si>
    <t xml:space="preserve">儿童之家设施与设备</t>
  </si>
  <si>
    <t xml:space="preserve">有标识，配备开展活动所需设备、体育器材、日常用品、办公设备等</t>
  </si>
  <si>
    <t xml:space="preserve">建设儿童之家个数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民生工程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两纲工程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</t>
    </r>
  </si>
  <si>
    <t xml:space="preserve">实施“党建兴企工程”抓好“两个覆盖”工作，落实两新党组织工作保障</t>
  </si>
  <si>
    <t xml:space="preserve">补贴非公党务工作者人数</t>
  </si>
  <si>
    <r>
      <rPr>
        <sz val="9"/>
        <color rgb="FF000000"/>
        <rFont val="宋体"/>
        <family val="0"/>
        <charset val="134"/>
      </rPr>
      <t xml:space="preserve">≥20</t>
    </r>
    <r>
      <rPr>
        <sz val="9"/>
        <color rgb="FF000000"/>
        <rFont val="Noto Sans"/>
        <family val="2"/>
      </rPr>
      <t xml:space="preserve">人</t>
    </r>
  </si>
  <si>
    <t xml:space="preserve">非公党务工作者积极性</t>
  </si>
  <si>
    <t xml:space="preserve">鼓励非公党务工作者积极参与非公党建工作</t>
  </si>
  <si>
    <r>
      <rPr>
        <sz val="9"/>
        <color rgb="FF000000"/>
        <rFont val="宋体"/>
        <family val="0"/>
        <charset val="134"/>
      </rPr>
      <t xml:space="preserve">35000</t>
    </r>
    <r>
      <rPr>
        <sz val="9"/>
        <color rgb="FF000000"/>
        <rFont val="Noto Sans"/>
        <family val="2"/>
      </rPr>
      <t xml:space="preserve">元以内</t>
    </r>
  </si>
  <si>
    <t xml:space="preserve">补贴完成时间</t>
  </si>
  <si>
    <t xml:space="preserve">确保机关和两镇妇联正常开展工作，发展妇女儿童事业</t>
  </si>
  <si>
    <t xml:space="preserve">开展慰问活动次数</t>
  </si>
  <si>
    <t xml:space="preserve">妇联基层组织建设</t>
  </si>
  <si>
    <t xml:space="preserve">加强妇联基层组织建设引导广大妇女参与地区经济社会建设</t>
  </si>
  <si>
    <t xml:space="preserve">市妇联满意度</t>
  </si>
  <si>
    <t xml:space="preserve">妇联活动开展时间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高新区党工委满意度</t>
  </si>
  <si>
    <t xml:space="preserve">开展妇联活动次数</t>
  </si>
  <si>
    <t xml:space="preserve">慰问成本</t>
  </si>
  <si>
    <t xml:space="preserve">订购报刊成本</t>
  </si>
  <si>
    <t xml:space="preserve">开展慰问时间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活动成本</t>
  </si>
  <si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以内</t>
    </r>
  </si>
  <si>
    <t xml:space="preserve">完成全区干部人事档案数字化质保金支付</t>
  </si>
  <si>
    <t xml:space="preserve">质保金金额</t>
  </si>
  <si>
    <t xml:space="preserve">按照合同约定</t>
  </si>
  <si>
    <t xml:space="preserve">档案管理水平</t>
  </si>
  <si>
    <t xml:space="preserve">提高干部档案管理水平，整合、完善系统内干部档案信息资源</t>
  </si>
  <si>
    <t xml:space="preserve">数字化结果</t>
  </si>
  <si>
    <t xml:space="preserve">达到组织部干部人事档案数字化要求</t>
  </si>
  <si>
    <t xml:space="preserve">质保金笔数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笔</t>
    </r>
  </si>
  <si>
    <t xml:space="preserve">质保金支付时间</t>
  </si>
  <si>
    <t xml:space="preserve">按照合同时间</t>
  </si>
  <si>
    <t xml:space="preserve">确保乡镇劳动保障协理员工作正常开展</t>
  </si>
  <si>
    <t xml:space="preserve">补贴人数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</si>
  <si>
    <t xml:space="preserve">社会稳定</t>
  </si>
  <si>
    <t xml:space="preserve">增加就业岗位维护社会稳定</t>
  </si>
  <si>
    <t xml:space="preserve">公益性岗位人员满意度</t>
  </si>
  <si>
    <t xml:space="preserve">≥85%</t>
  </si>
  <si>
    <t xml:space="preserve">收到发票后按月拨付</t>
  </si>
  <si>
    <t xml:space="preserve">管委会机关退休干部外出学习考察</t>
  </si>
  <si>
    <t xml:space="preserve">考察时间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前</t>
    </r>
  </si>
  <si>
    <t xml:space="preserve">老干部感受</t>
  </si>
  <si>
    <t xml:space="preserve">增强老干部凝聚力归属感</t>
  </si>
  <si>
    <t xml:space="preserve">老干部满意度</t>
  </si>
  <si>
    <t xml:space="preserve">学习考察成本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</t>
    </r>
  </si>
  <si>
    <t xml:space="preserve">考察次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保障管委会退休干部活动经费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26400</t>
    </r>
    <r>
      <rPr>
        <sz val="9"/>
        <color rgb="FF000000"/>
        <rFont val="Noto Sans"/>
        <family val="2"/>
      </rPr>
      <t xml:space="preserve">元</t>
    </r>
  </si>
  <si>
    <t xml:space="preserve">退休干部感受</t>
  </si>
  <si>
    <t xml:space="preserve">让退休干部感受社会发展成果，感受组织温暖</t>
  </si>
  <si>
    <t xml:space="preserve">退休干部满意度</t>
  </si>
  <si>
    <t xml:space="preserve">参与活动人数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</t>
    </r>
  </si>
  <si>
    <t xml:space="preserve">保障基层党建工作正常开展、阵地提升</t>
  </si>
  <si>
    <t xml:space="preserve">基层党建工作开展</t>
  </si>
  <si>
    <t xml:space="preserve">保障基层党建工作正常开展</t>
  </si>
  <si>
    <t xml:space="preserve">基层党建发展</t>
  </si>
  <si>
    <t xml:space="preserve">促进基层党建发展，培养基层党务工作者</t>
  </si>
  <si>
    <t xml:space="preserve">阵地提升成本</t>
  </si>
  <si>
    <r>
      <rPr>
        <sz val="9"/>
        <color rgb="FF000000"/>
        <rFont val="宋体"/>
        <family val="0"/>
        <charset val="134"/>
      </rPr>
      <t xml:space="preserve">500000</t>
    </r>
    <r>
      <rPr>
        <sz val="9"/>
        <color rgb="FF000000"/>
        <rFont val="Noto Sans"/>
        <family val="2"/>
      </rPr>
      <t xml:space="preserve">元以内</t>
    </r>
  </si>
  <si>
    <t xml:space="preserve">开展基层党务工作者培训次数</t>
  </si>
  <si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以内</t>
    </r>
  </si>
  <si>
    <t xml:space="preserve">阵地提升数</t>
  </si>
  <si>
    <t xml:space="preserve">以各党支部报送符合条件为准</t>
  </si>
  <si>
    <t xml:space="preserve">开展基层党务工作者培训时间</t>
  </si>
  <si>
    <t xml:space="preserve">推进乡村公益事业发展，帮助贫困群众实现就业</t>
  </si>
  <si>
    <t xml:space="preserve">收到申报后</t>
  </si>
  <si>
    <t xml:space="preserve">就业扶贫</t>
  </si>
  <si>
    <t xml:space="preserve">确保贫困户就业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</t>
    </r>
  </si>
  <si>
    <t xml:space="preserve">工资补贴成本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保险补贴成本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20000</t>
    </r>
  </si>
  <si>
    <t xml:space="preserve">在区内重点企业和乡镇建立劳动关系调节组织，开展劳动管理调解员培训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</t>
    </r>
  </si>
  <si>
    <t xml:space="preserve">维护社会稳定</t>
  </si>
  <si>
    <t xml:space="preserve">构建劳动关系和谐园区</t>
  </si>
  <si>
    <t xml:space="preserve">劳动仲裁调解工作经费</t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以内</t>
    </r>
  </si>
  <si>
    <t xml:space="preserve">建立调解组织</t>
  </si>
  <si>
    <r>
      <rPr>
        <sz val="9"/>
        <color rgb="FF000000"/>
        <rFont val="宋体"/>
        <family val="0"/>
        <charset val="134"/>
      </rPr>
      <t xml:space="preserve">≥5</t>
    </r>
    <r>
      <rPr>
        <sz val="9"/>
        <color rgb="FF000000"/>
        <rFont val="Noto Sans"/>
        <family val="2"/>
      </rPr>
      <t xml:space="preserve">个</t>
    </r>
  </si>
  <si>
    <t xml:space="preserve">开展劳动关系调解培训</t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人次</t>
    </r>
  </si>
  <si>
    <t xml:space="preserve">建立调解组织及培训费</t>
  </si>
  <si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元以内</t>
    </r>
  </si>
  <si>
    <t xml:space="preserve">做好老干部节日慰问、生活救济</t>
  </si>
  <si>
    <t xml:space="preserve">慰问次数</t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次</t>
    </r>
  </si>
  <si>
    <t xml:space="preserve">慰问时间</t>
  </si>
  <si>
    <t xml:space="preserve">元旦、重阳</t>
  </si>
  <si>
    <t xml:space="preserve">费用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离退休干部电话费补助</t>
    </r>
  </si>
  <si>
    <t xml:space="preserve">电话费成本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480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补助完成时间</t>
  </si>
  <si>
    <t xml:space="preserve">电话费补助人数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人</t>
    </r>
  </si>
  <si>
    <t xml:space="preserve">确保民盟高新区支部调研工作推进、提高参政水平、提升社会服务职能，为高新区发展献计献策</t>
  </si>
  <si>
    <t xml:space="preserve">调研活动时间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前</t>
    </r>
  </si>
  <si>
    <t xml:space="preserve">民盟工作情况</t>
  </si>
  <si>
    <t xml:space="preserve">保障民盟高新区支部正常运转，提高参政议政水平</t>
  </si>
  <si>
    <t xml:space="preserve">民盟市委满意度</t>
  </si>
  <si>
    <t xml:space="preserve">≥90%</t>
  </si>
  <si>
    <r>
      <rPr>
        <sz val="9"/>
        <color rgb="FF000000"/>
        <rFont val="宋体"/>
        <family val="0"/>
        <charset val="134"/>
      </rPr>
      <t xml:space="preserve">16000</t>
    </r>
    <r>
      <rPr>
        <sz val="9"/>
        <color rgb="FF000000"/>
        <rFont val="Noto Sans"/>
        <family val="2"/>
      </rPr>
      <t xml:space="preserve">元以内</t>
    </r>
  </si>
  <si>
    <t xml:space="preserve">慰问帮扶成本</t>
  </si>
  <si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以内</t>
    </r>
  </si>
  <si>
    <t xml:space="preserve">调研活动次数</t>
  </si>
  <si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次</t>
    </r>
  </si>
  <si>
    <t xml:space="preserve">会议成本</t>
  </si>
  <si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以内</t>
    </r>
  </si>
  <si>
    <t xml:space="preserve">支部活动时间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支部活动</t>
  </si>
  <si>
    <t xml:space="preserve">发展村级集体经济</t>
  </si>
  <si>
    <t xml:space="preserve">区级配套村集体经济发展帮扶</t>
  </si>
  <si>
    <t xml:space="preserve">150000</t>
  </si>
  <si>
    <t xml:space="preserve">农村人居环境</t>
  </si>
  <si>
    <t xml:space="preserve">有效改善</t>
  </si>
  <si>
    <t xml:space="preserve">项目村基层干部满意度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</t>
    </r>
  </si>
  <si>
    <t xml:space="preserve">项目村集体经济收入</t>
  </si>
  <si>
    <t xml:space="preserve">明显增加</t>
  </si>
  <si>
    <t xml:space="preserve">村级公益事业发展</t>
  </si>
  <si>
    <t xml:space="preserve">有所提升</t>
  </si>
  <si>
    <t xml:space="preserve">项目村基层党组织凝聚力</t>
  </si>
  <si>
    <t xml:space="preserve">有所增强</t>
  </si>
  <si>
    <t xml:space="preserve">扶持村级集体经济发展村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村容村貌</t>
  </si>
  <si>
    <t xml:space="preserve">明显改善</t>
  </si>
  <si>
    <t xml:space="preserve">派遣人员协助完成就业、劳动保障、社保等相关工作</t>
  </si>
  <si>
    <t xml:space="preserve">聘请派遣人员成本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198000</t>
    </r>
    <r>
      <rPr>
        <sz val="9"/>
        <color rgb="FF000000"/>
        <rFont val="Noto Sans"/>
        <family val="2"/>
      </rPr>
      <t xml:space="preserve">元</t>
    </r>
  </si>
  <si>
    <t xml:space="preserve">派遣人员数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劳务费发放时间</t>
  </si>
  <si>
    <t xml:space="preserve">收到劳务公司发票后</t>
  </si>
  <si>
    <t xml:space="preserve">工作完成</t>
  </si>
  <si>
    <t xml:space="preserve">派遣人员保质保量完成就业、劳动保障、社保等工作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企业军转干部活动费</t>
    </r>
  </si>
  <si>
    <t xml:space="preserve">活动费用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1440</t>
    </r>
    <r>
      <rPr>
        <sz val="9"/>
        <color rgb="FF000000"/>
        <rFont val="Noto Sans"/>
        <family val="2"/>
      </rPr>
      <t xml:space="preserve">元</t>
    </r>
  </si>
  <si>
    <t xml:space="preserve">企业军转干部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对辅助乡镇、社区、学校做好劳动保障、司法、社区治理、环保等公益性工作的人员给予岗位和社保补贴</t>
  </si>
  <si>
    <t xml:space="preserve">公益性岗位补贴人均标准</t>
  </si>
  <si>
    <r>
      <rPr>
        <sz val="9"/>
        <color rgb="FF000000"/>
        <rFont val="宋体"/>
        <family val="0"/>
        <charset val="134"/>
      </rPr>
      <t xml:space="preserve">16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维护工作稳定</t>
  </si>
  <si>
    <t xml:space="preserve">人员稳定过渡</t>
  </si>
  <si>
    <t xml:space="preserve">享受补贴人员满意度</t>
  </si>
  <si>
    <t xml:space="preserve">享受公益性岗位补贴人数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人</t>
    </r>
  </si>
  <si>
    <t xml:space="preserve">社会保险补贴人均标准</t>
  </si>
  <si>
    <r>
      <rPr>
        <sz val="9"/>
        <color rgb="FF000000"/>
        <rFont val="宋体"/>
        <family val="0"/>
        <charset val="134"/>
      </rPr>
      <t xml:space="preserve">773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补贴时间</t>
  </si>
  <si>
    <t xml:space="preserve">当月拨付上月补贴</t>
  </si>
  <si>
    <t xml:space="preserve">开展高新大讲堂、完成区级干部培训</t>
  </si>
  <si>
    <t xml:space="preserve">高新大讲堂开讲时间</t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次</t>
    </r>
  </si>
  <si>
    <t xml:space="preserve">区内干部素质</t>
  </si>
  <si>
    <t xml:space="preserve">提升区内干部素质</t>
  </si>
  <si>
    <t xml:space="preserve">干部培训</t>
  </si>
  <si>
    <t xml:space="preserve">机关工作人员业务能力</t>
  </si>
  <si>
    <t xml:space="preserve">提升机关工作人员业务能力</t>
  </si>
  <si>
    <t xml:space="preserve">开展高新大讲堂次数</t>
  </si>
  <si>
    <t xml:space="preserve">干部培训成本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元</t>
    </r>
  </si>
  <si>
    <t xml:space="preserve">高新大讲堂成本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</si>
  <si>
    <t xml:space="preserve">做好中央、省委和市委机关报刊征订工作</t>
  </si>
  <si>
    <t xml:space="preserve">征订时间</t>
  </si>
  <si>
    <t xml:space="preserve">征订报刊种类</t>
  </si>
  <si>
    <r>
      <rPr>
        <sz val="9"/>
        <color rgb="FF000000"/>
        <rFont val="宋体"/>
        <family val="0"/>
        <charset val="134"/>
      </rPr>
      <t xml:space="preserve">≥7</t>
    </r>
    <r>
      <rPr>
        <sz val="9"/>
        <color rgb="FF000000"/>
        <rFont val="Noto Sans"/>
        <family val="2"/>
      </rPr>
      <t xml:space="preserve">种</t>
    </r>
  </si>
  <si>
    <t xml:space="preserve">征订成本</t>
  </si>
  <si>
    <r>
      <rPr>
        <sz val="9"/>
        <color rgb="FF000000"/>
        <rFont val="宋体"/>
        <family val="0"/>
        <charset val="134"/>
      </rPr>
      <t xml:space="preserve">350000</t>
    </r>
    <r>
      <rPr>
        <sz val="9"/>
        <color rgb="FF000000"/>
        <rFont val="Noto Sans"/>
        <family val="2"/>
      </rPr>
      <t xml:space="preserve">元</t>
    </r>
  </si>
  <si>
    <t xml:space="preserve">征订工作质量</t>
  </si>
  <si>
    <t xml:space="preserve">做到不重不漏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春节前夕区内专家人才慰问、农民工慰问</t>
    </r>
  </si>
  <si>
    <t xml:space="preserve">慰问费用</t>
  </si>
  <si>
    <r>
      <rPr>
        <sz val="9"/>
        <color rgb="FF000000"/>
        <rFont val="宋体"/>
        <family val="0"/>
        <charset val="134"/>
      </rPr>
      <t xml:space="preserve">33880</t>
    </r>
    <r>
      <rPr>
        <sz val="9"/>
        <color rgb="FF000000"/>
        <rFont val="Noto Sans"/>
        <family val="2"/>
      </rPr>
      <t xml:space="preserve">元以内</t>
    </r>
  </si>
  <si>
    <t xml:space="preserve">农民工感受</t>
  </si>
  <si>
    <t xml:space="preserve">让农民工感受到家乡的关心爱护。</t>
  </si>
  <si>
    <t xml:space="preserve">慰问人数</t>
  </si>
  <si>
    <r>
      <rPr>
        <sz val="9"/>
        <color rgb="FF000000"/>
        <rFont val="Noto Sans"/>
        <family val="2"/>
      </rPr>
      <t xml:space="preserve">专家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、农民工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</t>
    </r>
  </si>
  <si>
    <t xml:space="preserve">专家人才感受</t>
  </si>
  <si>
    <t xml:space="preserve">让专家人才感受到党和国家的关心重视。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春节前</t>
    </r>
  </si>
  <si>
    <t xml:space="preserve">保障团工委、两镇团委正常运行，开展五四活动，关爱区内留守儿童</t>
  </si>
  <si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内</t>
    </r>
  </si>
  <si>
    <t xml:space="preserve">青少年工作开展</t>
  </si>
  <si>
    <t xml:space="preserve">关心爱护青年少年，关爱留守儿童</t>
  </si>
  <si>
    <t xml:space="preserve">开展慰问次数</t>
  </si>
  <si>
    <t xml:space="preserve">团市委满意度</t>
  </si>
  <si>
    <t xml:space="preserve">开展活动次数</t>
  </si>
  <si>
    <t xml:space="preserve">开展活动时间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每次不超过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加强退休支部党建工作，保证支部活动正常开展</t>
  </si>
  <si>
    <t xml:space="preserve">活动开展时间</t>
  </si>
  <si>
    <t xml:space="preserve">退休党员凝聚力</t>
  </si>
  <si>
    <t xml:space="preserve">增强退休党员干部凝聚力和战斗力</t>
  </si>
  <si>
    <t xml:space="preserve">退休党员干部满意度</t>
  </si>
  <si>
    <t xml:space="preserve">购买学习资料成本</t>
  </si>
  <si>
    <r>
      <rPr>
        <sz val="9"/>
        <color rgb="FF000000"/>
        <rFont val="宋体"/>
        <family val="0"/>
        <charset val="134"/>
      </rPr>
      <t xml:space="preserve">3537</t>
    </r>
    <r>
      <rPr>
        <sz val="9"/>
        <color rgb="FF000000"/>
        <rFont val="Noto Sans"/>
        <family val="2"/>
      </rPr>
      <t xml:space="preserve">元以内</t>
    </r>
  </si>
  <si>
    <t xml:space="preserve">开展活动成本</t>
  </si>
  <si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以内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两镇公务员医疗补助</t>
    </r>
  </si>
  <si>
    <t xml:space="preserve">补助标准</t>
  </si>
  <si>
    <t xml:space="preserve">支付时间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前</t>
    </r>
  </si>
  <si>
    <t xml:space="preserve">补助人数</t>
  </si>
  <si>
    <t xml:space="preserve">以缴费时乡镇在职和退休公务员人数为准</t>
  </si>
  <si>
    <t xml:space="preserve">走访慰问援彝干部</t>
  </si>
  <si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以内</t>
    </r>
  </si>
  <si>
    <t xml:space="preserve">春节前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中心组学习顺利开展</t>
    </r>
  </si>
  <si>
    <t xml:space="preserve">学习完成时间</t>
  </si>
  <si>
    <t xml:space="preserve">参加学习人员满意度</t>
  </si>
  <si>
    <t xml:space="preserve">学习成本</t>
  </si>
  <si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以内</t>
    </r>
  </si>
  <si>
    <t xml:space="preserve">走访慰问离退休党员、生活困难党员</t>
  </si>
  <si>
    <t xml:space="preserve">困难党员感受</t>
  </si>
  <si>
    <t xml:space="preserve">让困难党员感受到组织的关怀</t>
  </si>
  <si>
    <r>
      <rPr>
        <sz val="9"/>
        <color rgb="FF000000"/>
        <rFont val="宋体"/>
        <family val="0"/>
        <charset val="134"/>
      </rPr>
      <t xml:space="preserve">≥15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68</v>
      </c>
      <c r="B4" s="42" t="s">
        <v>0</v>
      </c>
      <c r="C4" s="104" t="s">
        <v>36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229</v>
      </c>
      <c r="E5" s="104" t="s">
        <v>370</v>
      </c>
      <c r="F5" s="104"/>
      <c r="G5" s="104"/>
      <c r="H5" s="116" t="s">
        <v>234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371</v>
      </c>
      <c r="G6" s="49" t="s">
        <v>372</v>
      </c>
      <c r="H6" s="116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4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4000</v>
      </c>
    </row>
    <row r="8" customFormat="false" ht="20.1" hidden="false" customHeight="true" outlineLevel="0" collapsed="false">
      <c r="A8" s="55" t="s">
        <v>81</v>
      </c>
      <c r="B8" s="56" t="s">
        <v>82</v>
      </c>
      <c r="C8" s="57" t="n">
        <f aca="false">SUM(D8,E8,H8)</f>
        <v>4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73</v>
      </c>
    </row>
    <row r="2" customFormat="false" ht="20.1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75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110</v>
      </c>
      <c r="F5" s="47" t="s">
        <v>58</v>
      </c>
      <c r="G5" s="47" t="s">
        <v>106</v>
      </c>
      <c r="H5" s="106" t="s">
        <v>107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76</v>
      </c>
    </row>
    <row r="2" customFormat="false" ht="25.5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68</v>
      </c>
      <c r="B4" s="42" t="s">
        <v>0</v>
      </c>
      <c r="C4" s="104" t="s">
        <v>36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229</v>
      </c>
      <c r="E5" s="104" t="s">
        <v>370</v>
      </c>
      <c r="F5" s="104"/>
      <c r="G5" s="104"/>
      <c r="H5" s="116" t="s">
        <v>234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371</v>
      </c>
      <c r="G6" s="49" t="s">
        <v>372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78</v>
      </c>
    </row>
    <row r="2" customFormat="false" ht="20.1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80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110</v>
      </c>
      <c r="F5" s="47" t="s">
        <v>58</v>
      </c>
      <c r="G5" s="47" t="s">
        <v>106</v>
      </c>
      <c r="H5" s="106" t="s">
        <v>107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2.66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5.5" hidden="false" customHeight="true" outlineLevel="0" collapsed="false">
      <c r="A2" s="125" t="s">
        <v>38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6</v>
      </c>
    </row>
    <row r="4" customFormat="false" ht="25.5" hidden="false" customHeight="true" outlineLevel="0" collapsed="false">
      <c r="A4" s="128" t="s">
        <v>382</v>
      </c>
      <c r="B4" s="128" t="s">
        <v>383</v>
      </c>
      <c r="C4" s="128"/>
      <c r="D4" s="128"/>
      <c r="E4" s="128" t="s">
        <v>384</v>
      </c>
      <c r="F4" s="128" t="s">
        <v>385</v>
      </c>
      <c r="G4" s="128" t="s">
        <v>386</v>
      </c>
      <c r="H4" s="128" t="s">
        <v>386</v>
      </c>
      <c r="I4" s="128" t="s">
        <v>386</v>
      </c>
      <c r="J4" s="128" t="s">
        <v>386</v>
      </c>
      <c r="K4" s="128" t="s">
        <v>386</v>
      </c>
      <c r="L4" s="128" t="s">
        <v>386</v>
      </c>
    </row>
    <row r="5" customFormat="false" ht="25.5" hidden="false" customHeight="true" outlineLevel="0" collapsed="false">
      <c r="A5" s="128"/>
      <c r="B5" s="128" t="s">
        <v>387</v>
      </c>
      <c r="C5" s="128" t="s">
        <v>388</v>
      </c>
      <c r="D5" s="128" t="s">
        <v>389</v>
      </c>
      <c r="E5" s="128"/>
      <c r="F5" s="128"/>
      <c r="G5" s="128" t="s">
        <v>390</v>
      </c>
      <c r="H5" s="128" t="s">
        <v>390</v>
      </c>
      <c r="I5" s="129" t="s">
        <v>391</v>
      </c>
      <c r="J5" s="129" t="s">
        <v>391</v>
      </c>
      <c r="K5" s="129" t="s">
        <v>392</v>
      </c>
      <c r="L5" s="129" t="s">
        <v>392</v>
      </c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28" t="s">
        <v>393</v>
      </c>
      <c r="H6" s="129" t="s">
        <v>394</v>
      </c>
      <c r="I6" s="129" t="s">
        <v>393</v>
      </c>
      <c r="J6" s="129" t="s">
        <v>394</v>
      </c>
      <c r="K6" s="129" t="s">
        <v>393</v>
      </c>
      <c r="L6" s="129" t="s">
        <v>394</v>
      </c>
    </row>
    <row r="7" customFormat="false" ht="12.75" hidden="false" customHeight="false" outlineLevel="0" collapsed="false">
      <c r="A7" s="130" t="s">
        <v>58</v>
      </c>
      <c r="B7" s="131" t="n">
        <v>3047339.37</v>
      </c>
      <c r="C7" s="131" t="n">
        <v>3047339.37</v>
      </c>
      <c r="D7" s="131" t="n">
        <f aca="false">B7-C7</f>
        <v>0</v>
      </c>
      <c r="E7" s="130"/>
      <c r="F7" s="130"/>
      <c r="G7" s="130"/>
      <c r="H7" s="130"/>
      <c r="I7" s="130"/>
      <c r="J7" s="130"/>
      <c r="K7" s="130"/>
      <c r="L7" s="130"/>
    </row>
    <row r="8" customFormat="false" ht="12.75" hidden="false" customHeight="false" outlineLevel="0" collapsed="false">
      <c r="A8" s="130" t="s">
        <v>82</v>
      </c>
      <c r="B8" s="131" t="n">
        <v>3047339.37</v>
      </c>
      <c r="C8" s="131" t="n">
        <v>3047339.37</v>
      </c>
      <c r="D8" s="131" t="n">
        <f aca="false">B8-C8</f>
        <v>0</v>
      </c>
      <c r="E8" s="130"/>
      <c r="F8" s="130"/>
      <c r="G8" s="130"/>
      <c r="H8" s="130"/>
      <c r="I8" s="130"/>
      <c r="J8" s="130"/>
      <c r="K8" s="130"/>
      <c r="L8" s="130"/>
    </row>
    <row r="9" customFormat="false" ht="12.75" hidden="false" customHeight="false" outlineLevel="0" collapsed="false">
      <c r="A9" s="130" t="s">
        <v>395</v>
      </c>
      <c r="B9" s="131" t="n">
        <v>3047339.37</v>
      </c>
      <c r="C9" s="131" t="n">
        <v>3047339.37</v>
      </c>
      <c r="D9" s="131" t="n">
        <f aca="false">B9-C9</f>
        <v>0</v>
      </c>
      <c r="E9" s="130"/>
      <c r="F9" s="130"/>
      <c r="G9" s="130"/>
      <c r="H9" s="130"/>
      <c r="I9" s="130"/>
      <c r="J9" s="130"/>
      <c r="K9" s="130"/>
      <c r="L9" s="130"/>
    </row>
    <row r="10" customFormat="false" ht="12.75" hidden="false" customHeight="false" outlineLevel="0" collapsed="false">
      <c r="A10" s="130" t="s">
        <v>355</v>
      </c>
      <c r="B10" s="131" t="n">
        <v>120000</v>
      </c>
      <c r="C10" s="131" t="n">
        <v>120000</v>
      </c>
      <c r="D10" s="131" t="n">
        <f aca="false">B10-C10</f>
        <v>0</v>
      </c>
      <c r="E10" s="130"/>
      <c r="F10" s="130" t="s">
        <v>396</v>
      </c>
      <c r="G10" s="130" t="s">
        <v>397</v>
      </c>
      <c r="H10" s="132" t="s">
        <v>398</v>
      </c>
      <c r="I10" s="130" t="s">
        <v>399</v>
      </c>
      <c r="J10" s="130" t="s">
        <v>400</v>
      </c>
      <c r="K10" s="132"/>
      <c r="L10" s="132"/>
    </row>
    <row r="11" customFormat="false" ht="12.75" hidden="false" customHeight="false" outlineLevel="0" collapsed="false">
      <c r="A11" s="132" t="s">
        <v>401</v>
      </c>
      <c r="B11" s="131" t="n">
        <v>0</v>
      </c>
      <c r="C11" s="131" t="n">
        <v>0</v>
      </c>
      <c r="D11" s="131" t="n">
        <f aca="false">B11-C11</f>
        <v>0</v>
      </c>
      <c r="E11" s="132"/>
      <c r="F11" s="132"/>
      <c r="G11" s="130" t="s">
        <v>402</v>
      </c>
      <c r="H11" s="132" t="s">
        <v>403</v>
      </c>
      <c r="I11" s="132"/>
      <c r="J11" s="132"/>
      <c r="K11" s="132"/>
      <c r="L11" s="132"/>
    </row>
    <row r="12" customFormat="false" ht="12.75" hidden="false" customHeight="false" outlineLevel="0" collapsed="false">
      <c r="A12" s="132" t="s">
        <v>401</v>
      </c>
      <c r="B12" s="131" t="n">
        <v>0</v>
      </c>
      <c r="C12" s="131" t="n">
        <v>0</v>
      </c>
      <c r="D12" s="131" t="n">
        <f aca="false">B12-C12</f>
        <v>0</v>
      </c>
      <c r="E12" s="132"/>
      <c r="F12" s="132"/>
      <c r="G12" s="130" t="s">
        <v>404</v>
      </c>
      <c r="H12" s="132" t="s">
        <v>405</v>
      </c>
      <c r="I12" s="132"/>
      <c r="J12" s="132"/>
      <c r="K12" s="132"/>
      <c r="L12" s="132"/>
    </row>
    <row r="13" customFormat="false" ht="12.75" hidden="false" customHeight="false" outlineLevel="0" collapsed="false">
      <c r="A13" s="130" t="s">
        <v>356</v>
      </c>
      <c r="B13" s="131" t="n">
        <v>8400</v>
      </c>
      <c r="C13" s="131" t="n">
        <v>8400</v>
      </c>
      <c r="D13" s="131" t="n">
        <f aca="false">B13-C13</f>
        <v>0</v>
      </c>
      <c r="E13" s="132"/>
      <c r="F13" s="130" t="s">
        <v>406</v>
      </c>
      <c r="G13" s="130" t="s">
        <v>407</v>
      </c>
      <c r="H13" s="132" t="s">
        <v>408</v>
      </c>
      <c r="I13" s="132"/>
      <c r="J13" s="132"/>
      <c r="K13" s="130" t="s">
        <v>409</v>
      </c>
      <c r="L13" s="132" t="s">
        <v>410</v>
      </c>
    </row>
    <row r="14" customFormat="false" ht="12.75" hidden="false" customHeight="false" outlineLevel="0" collapsed="false">
      <c r="A14" s="132" t="s">
        <v>401</v>
      </c>
      <c r="B14" s="131" t="n">
        <v>0</v>
      </c>
      <c r="C14" s="131" t="n">
        <v>0</v>
      </c>
      <c r="D14" s="131" t="n">
        <f aca="false">B14-C14</f>
        <v>0</v>
      </c>
      <c r="E14" s="132"/>
      <c r="F14" s="132"/>
      <c r="G14" s="130" t="s">
        <v>411</v>
      </c>
      <c r="H14" s="132" t="s">
        <v>412</v>
      </c>
      <c r="I14" s="132"/>
      <c r="J14" s="132"/>
      <c r="K14" s="132"/>
      <c r="L14" s="132"/>
    </row>
    <row r="15" customFormat="false" ht="12.75" hidden="false" customHeight="false" outlineLevel="0" collapsed="false">
      <c r="A15" s="132" t="s">
        <v>401</v>
      </c>
      <c r="B15" s="131" t="n">
        <v>0</v>
      </c>
      <c r="C15" s="131" t="n">
        <v>0</v>
      </c>
      <c r="D15" s="131" t="n">
        <f aca="false">B15-C15</f>
        <v>0</v>
      </c>
      <c r="E15" s="132"/>
      <c r="F15" s="132"/>
      <c r="G15" s="130" t="s">
        <v>413</v>
      </c>
      <c r="H15" s="132" t="s">
        <v>414</v>
      </c>
      <c r="I15" s="132"/>
      <c r="J15" s="132"/>
      <c r="K15" s="132"/>
      <c r="L15" s="132"/>
    </row>
    <row r="16" customFormat="false" ht="12.75" hidden="false" customHeight="false" outlineLevel="0" collapsed="false">
      <c r="A16" s="130" t="s">
        <v>357</v>
      </c>
      <c r="B16" s="131" t="n">
        <v>38350</v>
      </c>
      <c r="C16" s="131" t="n">
        <v>38350</v>
      </c>
      <c r="D16" s="131" t="n">
        <f aca="false">B16-C16</f>
        <v>0</v>
      </c>
      <c r="E16" s="132"/>
      <c r="F16" s="130" t="s">
        <v>415</v>
      </c>
      <c r="G16" s="130" t="s">
        <v>416</v>
      </c>
      <c r="H16" s="130" t="s">
        <v>417</v>
      </c>
      <c r="I16" s="130" t="s">
        <v>418</v>
      </c>
      <c r="J16" s="130" t="s">
        <v>419</v>
      </c>
      <c r="K16" s="130" t="s">
        <v>420</v>
      </c>
      <c r="L16" s="132" t="s">
        <v>410</v>
      </c>
    </row>
    <row r="17" customFormat="false" ht="12.75" hidden="false" customHeight="false" outlineLevel="0" collapsed="false">
      <c r="A17" s="132" t="s">
        <v>401</v>
      </c>
      <c r="B17" s="131" t="n">
        <v>0</v>
      </c>
      <c r="C17" s="131" t="n">
        <v>0</v>
      </c>
      <c r="D17" s="131" t="n">
        <f aca="false">B17-C17</f>
        <v>0</v>
      </c>
      <c r="E17" s="132"/>
      <c r="F17" s="132"/>
      <c r="G17" s="130" t="s">
        <v>421</v>
      </c>
      <c r="H17" s="130" t="s">
        <v>422</v>
      </c>
      <c r="I17" s="132"/>
      <c r="J17" s="132"/>
      <c r="K17" s="132"/>
      <c r="L17" s="132"/>
    </row>
    <row r="18" customFormat="false" ht="12.75" hidden="false" customHeight="false" outlineLevel="0" collapsed="false">
      <c r="A18" s="132" t="s">
        <v>401</v>
      </c>
      <c r="B18" s="131" t="n">
        <v>0</v>
      </c>
      <c r="C18" s="131" t="n">
        <v>0</v>
      </c>
      <c r="D18" s="131" t="n">
        <f aca="false">B18-C18</f>
        <v>0</v>
      </c>
      <c r="E18" s="132"/>
      <c r="F18" s="132"/>
      <c r="G18" s="130" t="s">
        <v>423</v>
      </c>
      <c r="H18" s="132" t="s">
        <v>424</v>
      </c>
      <c r="I18" s="132"/>
      <c r="J18" s="132"/>
      <c r="K18" s="132"/>
      <c r="L18" s="132"/>
    </row>
    <row r="19" customFormat="false" ht="12.75" hidden="false" customHeight="false" outlineLevel="0" collapsed="false">
      <c r="A19" s="132" t="s">
        <v>401</v>
      </c>
      <c r="B19" s="131" t="n">
        <v>0</v>
      </c>
      <c r="C19" s="131" t="n">
        <v>0</v>
      </c>
      <c r="D19" s="131" t="n">
        <f aca="false">B19-C19</f>
        <v>0</v>
      </c>
      <c r="E19" s="132"/>
      <c r="F19" s="132"/>
      <c r="G19" s="130" t="s">
        <v>425</v>
      </c>
      <c r="H19" s="132" t="s">
        <v>426</v>
      </c>
      <c r="I19" s="132"/>
      <c r="J19" s="132"/>
      <c r="K19" s="132"/>
      <c r="L19" s="132"/>
    </row>
    <row r="20" customFormat="false" ht="12.75" hidden="false" customHeight="false" outlineLevel="0" collapsed="false">
      <c r="A20" s="132" t="s">
        <v>401</v>
      </c>
      <c r="B20" s="131" t="n">
        <v>0</v>
      </c>
      <c r="C20" s="131" t="n">
        <v>0</v>
      </c>
      <c r="D20" s="131" t="n">
        <f aca="false">B20-C20</f>
        <v>0</v>
      </c>
      <c r="E20" s="132"/>
      <c r="F20" s="132"/>
      <c r="G20" s="130" t="s">
        <v>427</v>
      </c>
      <c r="H20" s="132" t="s">
        <v>428</v>
      </c>
      <c r="I20" s="132"/>
      <c r="J20" s="132"/>
      <c r="K20" s="132"/>
      <c r="L20" s="132"/>
    </row>
    <row r="21" customFormat="false" ht="12.75" hidden="false" customHeight="false" outlineLevel="0" collapsed="false">
      <c r="A21" s="132" t="s">
        <v>401</v>
      </c>
      <c r="B21" s="131" t="n">
        <v>0</v>
      </c>
      <c r="C21" s="131" t="n">
        <v>0</v>
      </c>
      <c r="D21" s="131" t="n">
        <f aca="false">B21-C21</f>
        <v>0</v>
      </c>
      <c r="E21" s="132"/>
      <c r="F21" s="132"/>
      <c r="G21" s="130" t="s">
        <v>429</v>
      </c>
      <c r="H21" s="132" t="s">
        <v>430</v>
      </c>
      <c r="I21" s="132"/>
      <c r="J21" s="132"/>
      <c r="K21" s="132"/>
      <c r="L21" s="132"/>
    </row>
    <row r="22" customFormat="false" ht="12.75" hidden="false" customHeight="false" outlineLevel="0" collapsed="false">
      <c r="A22" s="130" t="s">
        <v>340</v>
      </c>
      <c r="B22" s="131" t="n">
        <v>185000</v>
      </c>
      <c r="C22" s="131" t="n">
        <v>185000</v>
      </c>
      <c r="D22" s="131" t="n">
        <f aca="false">B22-C22</f>
        <v>0</v>
      </c>
      <c r="E22" s="132"/>
      <c r="F22" s="132" t="s">
        <v>431</v>
      </c>
      <c r="G22" s="130" t="s">
        <v>432</v>
      </c>
      <c r="H22" s="130" t="s">
        <v>433</v>
      </c>
      <c r="I22" s="130" t="s">
        <v>434</v>
      </c>
      <c r="J22" s="130" t="s">
        <v>435</v>
      </c>
      <c r="K22" s="132"/>
      <c r="L22" s="132"/>
    </row>
    <row r="23" customFormat="false" ht="12.75" hidden="false" customHeight="false" outlineLevel="0" collapsed="false">
      <c r="A23" s="132" t="s">
        <v>401</v>
      </c>
      <c r="B23" s="131" t="n">
        <v>0</v>
      </c>
      <c r="C23" s="131" t="n">
        <v>0</v>
      </c>
      <c r="D23" s="131" t="n">
        <f aca="false">B23-C23</f>
        <v>0</v>
      </c>
      <c r="E23" s="132"/>
      <c r="F23" s="132"/>
      <c r="G23" s="130" t="s">
        <v>436</v>
      </c>
      <c r="H23" s="130" t="s">
        <v>437</v>
      </c>
      <c r="I23" s="132"/>
      <c r="J23" s="132"/>
      <c r="K23" s="132"/>
      <c r="L23" s="132"/>
    </row>
    <row r="24" customFormat="false" ht="12.75" hidden="false" customHeight="false" outlineLevel="0" collapsed="false">
      <c r="A24" s="132" t="s">
        <v>401</v>
      </c>
      <c r="B24" s="131" t="n">
        <v>0</v>
      </c>
      <c r="C24" s="131" t="n">
        <v>0</v>
      </c>
      <c r="D24" s="131" t="n">
        <f aca="false">B24-C24</f>
        <v>0</v>
      </c>
      <c r="E24" s="132"/>
      <c r="F24" s="132"/>
      <c r="G24" s="130" t="s">
        <v>438</v>
      </c>
      <c r="H24" s="132" t="s">
        <v>439</v>
      </c>
      <c r="I24" s="132"/>
      <c r="J24" s="132"/>
      <c r="K24" s="132"/>
      <c r="L24" s="132"/>
    </row>
    <row r="25" customFormat="false" ht="12.75" hidden="false" customHeight="false" outlineLevel="0" collapsed="false">
      <c r="A25" s="132" t="s">
        <v>401</v>
      </c>
      <c r="B25" s="131" t="n">
        <v>0</v>
      </c>
      <c r="C25" s="131" t="n">
        <v>0</v>
      </c>
      <c r="D25" s="131" t="n">
        <f aca="false">B25-C25</f>
        <v>0</v>
      </c>
      <c r="E25" s="132"/>
      <c r="F25" s="132"/>
      <c r="G25" s="130" t="s">
        <v>440</v>
      </c>
      <c r="H25" s="132" t="s">
        <v>441</v>
      </c>
      <c r="I25" s="132"/>
      <c r="J25" s="132"/>
      <c r="K25" s="132"/>
      <c r="L25" s="132"/>
    </row>
    <row r="26" customFormat="false" ht="12.75" hidden="false" customHeight="false" outlineLevel="0" collapsed="false">
      <c r="A26" s="130" t="s">
        <v>358</v>
      </c>
      <c r="B26" s="131" t="n">
        <v>35000</v>
      </c>
      <c r="C26" s="131" t="n">
        <v>35000</v>
      </c>
      <c r="D26" s="131" t="n">
        <f aca="false">B26-C26</f>
        <v>0</v>
      </c>
      <c r="E26" s="132"/>
      <c r="F26" s="130" t="s">
        <v>442</v>
      </c>
      <c r="G26" s="130" t="s">
        <v>443</v>
      </c>
      <c r="H26" s="132" t="s">
        <v>444</v>
      </c>
      <c r="I26" s="130" t="s">
        <v>445</v>
      </c>
      <c r="J26" s="130" t="s">
        <v>446</v>
      </c>
      <c r="K26" s="132"/>
      <c r="L26" s="132"/>
    </row>
    <row r="27" customFormat="false" ht="12.75" hidden="false" customHeight="false" outlineLevel="0" collapsed="false">
      <c r="A27" s="132" t="s">
        <v>401</v>
      </c>
      <c r="B27" s="131" t="n">
        <v>0</v>
      </c>
      <c r="C27" s="131" t="n">
        <v>0</v>
      </c>
      <c r="D27" s="131" t="n">
        <f aca="false">B27-C27</f>
        <v>0</v>
      </c>
      <c r="E27" s="132"/>
      <c r="F27" s="132"/>
      <c r="G27" s="130" t="s">
        <v>432</v>
      </c>
      <c r="H27" s="132" t="s">
        <v>447</v>
      </c>
      <c r="I27" s="132"/>
      <c r="J27" s="132"/>
      <c r="K27" s="132"/>
      <c r="L27" s="132"/>
    </row>
    <row r="28" customFormat="false" ht="12.75" hidden="false" customHeight="false" outlineLevel="0" collapsed="false">
      <c r="A28" s="132" t="s">
        <v>401</v>
      </c>
      <c r="B28" s="131" t="n">
        <v>0</v>
      </c>
      <c r="C28" s="131" t="n">
        <v>0</v>
      </c>
      <c r="D28" s="131" t="n">
        <f aca="false">B28-C28</f>
        <v>0</v>
      </c>
      <c r="E28" s="132"/>
      <c r="F28" s="132"/>
      <c r="G28" s="130" t="s">
        <v>448</v>
      </c>
      <c r="H28" s="132" t="s">
        <v>405</v>
      </c>
      <c r="I28" s="132"/>
      <c r="J28" s="132"/>
      <c r="K28" s="132"/>
      <c r="L28" s="132"/>
    </row>
    <row r="29" customFormat="false" ht="12.75" hidden="false" customHeight="false" outlineLevel="0" collapsed="false">
      <c r="A29" s="130" t="s">
        <v>341</v>
      </c>
      <c r="B29" s="131" t="n">
        <v>55000</v>
      </c>
      <c r="C29" s="131" t="n">
        <v>55000</v>
      </c>
      <c r="D29" s="131" t="n">
        <f aca="false">B29-C29</f>
        <v>0</v>
      </c>
      <c r="E29" s="132"/>
      <c r="F29" s="130" t="s">
        <v>449</v>
      </c>
      <c r="G29" s="130" t="s">
        <v>450</v>
      </c>
      <c r="H29" s="132" t="s">
        <v>424</v>
      </c>
      <c r="I29" s="130" t="s">
        <v>451</v>
      </c>
      <c r="J29" s="130" t="s">
        <v>452</v>
      </c>
      <c r="K29" s="130" t="s">
        <v>453</v>
      </c>
      <c r="L29" s="132" t="s">
        <v>410</v>
      </c>
    </row>
    <row r="30" customFormat="false" ht="12.75" hidden="false" customHeight="false" outlineLevel="0" collapsed="false">
      <c r="A30" s="132" t="s">
        <v>401</v>
      </c>
      <c r="B30" s="131" t="n">
        <v>0</v>
      </c>
      <c r="C30" s="131" t="n">
        <v>0</v>
      </c>
      <c r="D30" s="131" t="n">
        <f aca="false">B30-C30</f>
        <v>0</v>
      </c>
      <c r="E30" s="132"/>
      <c r="F30" s="132"/>
      <c r="G30" s="130" t="s">
        <v>454</v>
      </c>
      <c r="H30" s="132" t="s">
        <v>455</v>
      </c>
      <c r="I30" s="132"/>
      <c r="J30" s="132"/>
      <c r="K30" s="130" t="s">
        <v>456</v>
      </c>
      <c r="L30" s="132" t="s">
        <v>410</v>
      </c>
    </row>
    <row r="31" customFormat="false" ht="12.75" hidden="false" customHeight="false" outlineLevel="0" collapsed="false">
      <c r="A31" s="132" t="s">
        <v>401</v>
      </c>
      <c r="B31" s="131" t="n">
        <v>0</v>
      </c>
      <c r="C31" s="131" t="n">
        <v>0</v>
      </c>
      <c r="D31" s="131" t="n">
        <f aca="false">B31-C31</f>
        <v>0</v>
      </c>
      <c r="E31" s="132"/>
      <c r="F31" s="132"/>
      <c r="G31" s="130" t="s">
        <v>457</v>
      </c>
      <c r="H31" s="132" t="s">
        <v>424</v>
      </c>
      <c r="I31" s="132"/>
      <c r="J31" s="132"/>
      <c r="K31" s="132"/>
      <c r="L31" s="132"/>
    </row>
    <row r="32" customFormat="false" ht="12.75" hidden="false" customHeight="false" outlineLevel="0" collapsed="false">
      <c r="A32" s="132" t="s">
        <v>401</v>
      </c>
      <c r="B32" s="131" t="n">
        <v>0</v>
      </c>
      <c r="C32" s="131" t="n">
        <v>0</v>
      </c>
      <c r="D32" s="131" t="n">
        <f aca="false">B32-C32</f>
        <v>0</v>
      </c>
      <c r="E32" s="132"/>
      <c r="F32" s="132"/>
      <c r="G32" s="130" t="s">
        <v>458</v>
      </c>
      <c r="H32" s="132" t="s">
        <v>430</v>
      </c>
      <c r="I32" s="132"/>
      <c r="J32" s="132"/>
      <c r="K32" s="132"/>
      <c r="L32" s="132"/>
    </row>
    <row r="33" customFormat="false" ht="12.75" hidden="false" customHeight="false" outlineLevel="0" collapsed="false">
      <c r="A33" s="132" t="s">
        <v>401</v>
      </c>
      <c r="B33" s="131" t="n">
        <v>0</v>
      </c>
      <c r="C33" s="131" t="n">
        <v>0</v>
      </c>
      <c r="D33" s="131" t="n">
        <f aca="false">B33-C33</f>
        <v>0</v>
      </c>
      <c r="E33" s="132"/>
      <c r="F33" s="132"/>
      <c r="G33" s="130" t="s">
        <v>459</v>
      </c>
      <c r="H33" s="132" t="s">
        <v>426</v>
      </c>
      <c r="I33" s="132"/>
      <c r="J33" s="132"/>
      <c r="K33" s="132"/>
      <c r="L33" s="132"/>
    </row>
    <row r="34" customFormat="false" ht="12.75" hidden="false" customHeight="false" outlineLevel="0" collapsed="false">
      <c r="A34" s="132" t="s">
        <v>401</v>
      </c>
      <c r="B34" s="131" t="n">
        <v>0</v>
      </c>
      <c r="C34" s="131" t="n">
        <v>0</v>
      </c>
      <c r="D34" s="131" t="n">
        <f aca="false">B34-C34</f>
        <v>0</v>
      </c>
      <c r="E34" s="132"/>
      <c r="F34" s="132"/>
      <c r="G34" s="130" t="s">
        <v>460</v>
      </c>
      <c r="H34" s="132" t="s">
        <v>461</v>
      </c>
      <c r="I34" s="132"/>
      <c r="J34" s="132"/>
      <c r="K34" s="132"/>
      <c r="L34" s="132"/>
    </row>
    <row r="35" customFormat="false" ht="12.75" hidden="false" customHeight="false" outlineLevel="0" collapsed="false">
      <c r="A35" s="132" t="s">
        <v>401</v>
      </c>
      <c r="B35" s="131" t="n">
        <v>0</v>
      </c>
      <c r="C35" s="131" t="n">
        <v>0</v>
      </c>
      <c r="D35" s="131" t="n">
        <f aca="false">B35-C35</f>
        <v>0</v>
      </c>
      <c r="E35" s="132"/>
      <c r="F35" s="132"/>
      <c r="G35" s="130" t="s">
        <v>462</v>
      </c>
      <c r="H35" s="132" t="s">
        <v>463</v>
      </c>
      <c r="I35" s="132"/>
      <c r="J35" s="132"/>
      <c r="K35" s="132"/>
      <c r="L35" s="132"/>
    </row>
    <row r="36" customFormat="false" ht="12.75" hidden="false" customHeight="false" outlineLevel="0" collapsed="false">
      <c r="A36" s="130" t="s">
        <v>359</v>
      </c>
      <c r="B36" s="131" t="n">
        <v>27330</v>
      </c>
      <c r="C36" s="131" t="n">
        <v>27330</v>
      </c>
      <c r="D36" s="131" t="n">
        <f aca="false">B36-C36</f>
        <v>0</v>
      </c>
      <c r="E36" s="132"/>
      <c r="F36" s="130" t="s">
        <v>464</v>
      </c>
      <c r="G36" s="130" t="s">
        <v>465</v>
      </c>
      <c r="H36" s="130" t="s">
        <v>466</v>
      </c>
      <c r="I36" s="130" t="s">
        <v>467</v>
      </c>
      <c r="J36" s="130" t="s">
        <v>468</v>
      </c>
      <c r="K36" s="130" t="s">
        <v>469</v>
      </c>
      <c r="L36" s="130" t="s">
        <v>470</v>
      </c>
    </row>
    <row r="37" customFormat="false" ht="12.75" hidden="false" customHeight="false" outlineLevel="0" collapsed="false">
      <c r="A37" s="132" t="s">
        <v>401</v>
      </c>
      <c r="B37" s="131" t="n">
        <v>0</v>
      </c>
      <c r="C37" s="131" t="n">
        <v>0</v>
      </c>
      <c r="D37" s="131" t="n">
        <f aca="false">B37-C37</f>
        <v>0</v>
      </c>
      <c r="E37" s="132"/>
      <c r="F37" s="132"/>
      <c r="G37" s="130" t="s">
        <v>471</v>
      </c>
      <c r="H37" s="132" t="s">
        <v>472</v>
      </c>
      <c r="I37" s="132"/>
      <c r="J37" s="132"/>
      <c r="K37" s="132"/>
      <c r="L37" s="132"/>
    </row>
    <row r="38" customFormat="false" ht="12.75" hidden="false" customHeight="false" outlineLevel="0" collapsed="false">
      <c r="A38" s="132" t="s">
        <v>401</v>
      </c>
      <c r="B38" s="131" t="n">
        <v>0</v>
      </c>
      <c r="C38" s="131" t="n">
        <v>0</v>
      </c>
      <c r="D38" s="131" t="n">
        <f aca="false">B38-C38</f>
        <v>0</v>
      </c>
      <c r="E38" s="132"/>
      <c r="F38" s="132"/>
      <c r="G38" s="130" t="s">
        <v>473</v>
      </c>
      <c r="H38" s="130" t="s">
        <v>474</v>
      </c>
      <c r="I38" s="132"/>
      <c r="J38" s="132"/>
      <c r="K38" s="132"/>
      <c r="L38" s="132"/>
    </row>
    <row r="39" customFormat="false" ht="12.75" hidden="false" customHeight="false" outlineLevel="0" collapsed="false">
      <c r="A39" s="130" t="s">
        <v>337</v>
      </c>
      <c r="B39" s="131" t="n">
        <v>120000</v>
      </c>
      <c r="C39" s="131" t="n">
        <v>120000</v>
      </c>
      <c r="D39" s="131" t="n">
        <f aca="false">B39-C39</f>
        <v>0</v>
      </c>
      <c r="E39" s="132"/>
      <c r="F39" s="130" t="s">
        <v>475</v>
      </c>
      <c r="G39" s="130" t="s">
        <v>476</v>
      </c>
      <c r="H39" s="132" t="s">
        <v>477</v>
      </c>
      <c r="I39" s="130" t="s">
        <v>478</v>
      </c>
      <c r="J39" s="130" t="s">
        <v>479</v>
      </c>
      <c r="K39" s="130" t="s">
        <v>480</v>
      </c>
      <c r="L39" s="132" t="s">
        <v>481</v>
      </c>
    </row>
    <row r="40" customFormat="false" ht="12.75" hidden="false" customHeight="false" outlineLevel="0" collapsed="false">
      <c r="A40" s="132" t="s">
        <v>401</v>
      </c>
      <c r="B40" s="131" t="n">
        <v>0</v>
      </c>
      <c r="C40" s="131" t="n">
        <v>0</v>
      </c>
      <c r="D40" s="131" t="n">
        <f aca="false">B40-C40</f>
        <v>0</v>
      </c>
      <c r="E40" s="132"/>
      <c r="F40" s="132"/>
      <c r="G40" s="130" t="s">
        <v>404</v>
      </c>
      <c r="H40" s="130" t="s">
        <v>482</v>
      </c>
      <c r="I40" s="132"/>
      <c r="J40" s="132"/>
      <c r="K40" s="132"/>
      <c r="L40" s="132"/>
    </row>
    <row r="41" customFormat="false" ht="12.75" hidden="false" customHeight="false" outlineLevel="0" collapsed="false">
      <c r="A41" s="132" t="s">
        <v>401</v>
      </c>
      <c r="B41" s="131" t="n">
        <v>0</v>
      </c>
      <c r="C41" s="131" t="n">
        <v>0</v>
      </c>
      <c r="D41" s="131" t="n">
        <f aca="false">B41-C41</f>
        <v>0</v>
      </c>
      <c r="E41" s="132"/>
      <c r="F41" s="132"/>
      <c r="G41" s="130" t="s">
        <v>432</v>
      </c>
      <c r="H41" s="132" t="s">
        <v>403</v>
      </c>
      <c r="I41" s="132"/>
      <c r="J41" s="132"/>
      <c r="K41" s="132"/>
      <c r="L41" s="132"/>
    </row>
    <row r="42" customFormat="false" ht="12.75" hidden="false" customHeight="false" outlineLevel="0" collapsed="false">
      <c r="A42" s="130" t="s">
        <v>343</v>
      </c>
      <c r="B42" s="131" t="n">
        <v>15000</v>
      </c>
      <c r="C42" s="131" t="n">
        <v>15000</v>
      </c>
      <c r="D42" s="131" t="n">
        <f aca="false">B42-C42</f>
        <v>0</v>
      </c>
      <c r="E42" s="132"/>
      <c r="F42" s="130" t="s">
        <v>483</v>
      </c>
      <c r="G42" s="130" t="s">
        <v>484</v>
      </c>
      <c r="H42" s="132" t="s">
        <v>485</v>
      </c>
      <c r="I42" s="130" t="s">
        <v>486</v>
      </c>
      <c r="J42" s="130" t="s">
        <v>487</v>
      </c>
      <c r="K42" s="130" t="s">
        <v>488</v>
      </c>
      <c r="L42" s="132" t="s">
        <v>410</v>
      </c>
    </row>
    <row r="43" customFormat="false" ht="12.75" hidden="false" customHeight="false" outlineLevel="0" collapsed="false">
      <c r="A43" s="132" t="s">
        <v>401</v>
      </c>
      <c r="B43" s="131" t="n">
        <v>0</v>
      </c>
      <c r="C43" s="131" t="n">
        <v>0</v>
      </c>
      <c r="D43" s="131" t="n">
        <f aca="false">B43-C43</f>
        <v>0</v>
      </c>
      <c r="E43" s="132"/>
      <c r="F43" s="132"/>
      <c r="G43" s="130" t="s">
        <v>489</v>
      </c>
      <c r="H43" s="130" t="s">
        <v>490</v>
      </c>
      <c r="I43" s="132"/>
      <c r="J43" s="132"/>
      <c r="K43" s="132"/>
      <c r="L43" s="132"/>
    </row>
    <row r="44" customFormat="false" ht="12.75" hidden="false" customHeight="false" outlineLevel="0" collapsed="false">
      <c r="A44" s="132" t="s">
        <v>401</v>
      </c>
      <c r="B44" s="131" t="n">
        <v>0</v>
      </c>
      <c r="C44" s="131" t="n">
        <v>0</v>
      </c>
      <c r="D44" s="131" t="n">
        <f aca="false">B44-C44</f>
        <v>0</v>
      </c>
      <c r="E44" s="132"/>
      <c r="F44" s="132"/>
      <c r="G44" s="130" t="s">
        <v>491</v>
      </c>
      <c r="H44" s="132" t="s">
        <v>492</v>
      </c>
      <c r="I44" s="132"/>
      <c r="J44" s="132"/>
      <c r="K44" s="132"/>
      <c r="L44" s="132"/>
    </row>
    <row r="45" customFormat="false" ht="12.75" hidden="false" customHeight="false" outlineLevel="0" collapsed="false">
      <c r="A45" s="130" t="s">
        <v>344</v>
      </c>
      <c r="B45" s="131" t="n">
        <v>26400</v>
      </c>
      <c r="C45" s="131" t="n">
        <v>26400</v>
      </c>
      <c r="D45" s="131" t="n">
        <f aca="false">B45-C45</f>
        <v>0</v>
      </c>
      <c r="E45" s="132"/>
      <c r="F45" s="130" t="s">
        <v>493</v>
      </c>
      <c r="G45" s="130" t="s">
        <v>462</v>
      </c>
      <c r="H45" s="130" t="s">
        <v>494</v>
      </c>
      <c r="I45" s="130" t="s">
        <v>495</v>
      </c>
      <c r="J45" s="130" t="s">
        <v>496</v>
      </c>
      <c r="K45" s="130" t="s">
        <v>497</v>
      </c>
      <c r="L45" s="132" t="s">
        <v>410</v>
      </c>
    </row>
    <row r="46" customFormat="false" ht="12.75" hidden="false" customHeight="false" outlineLevel="0" collapsed="false">
      <c r="A46" s="132" t="s">
        <v>401</v>
      </c>
      <c r="B46" s="131" t="n">
        <v>0</v>
      </c>
      <c r="C46" s="131" t="n">
        <v>0</v>
      </c>
      <c r="D46" s="131" t="n">
        <f aca="false">B46-C46</f>
        <v>0</v>
      </c>
      <c r="E46" s="132"/>
      <c r="F46" s="132"/>
      <c r="G46" s="130" t="s">
        <v>498</v>
      </c>
      <c r="H46" s="132" t="s">
        <v>499</v>
      </c>
      <c r="I46" s="132"/>
      <c r="J46" s="132"/>
      <c r="K46" s="132"/>
      <c r="L46" s="132"/>
    </row>
    <row r="47" customFormat="false" ht="12.75" hidden="false" customHeight="false" outlineLevel="0" collapsed="false">
      <c r="A47" s="130" t="s">
        <v>360</v>
      </c>
      <c r="B47" s="131" t="n">
        <v>1000000</v>
      </c>
      <c r="C47" s="131" t="n">
        <v>1000000</v>
      </c>
      <c r="D47" s="131" t="n">
        <f aca="false">B47-C47</f>
        <v>0</v>
      </c>
      <c r="E47" s="132"/>
      <c r="F47" s="130" t="s">
        <v>500</v>
      </c>
      <c r="G47" s="130" t="s">
        <v>501</v>
      </c>
      <c r="H47" s="130" t="s">
        <v>502</v>
      </c>
      <c r="I47" s="130" t="s">
        <v>503</v>
      </c>
      <c r="J47" s="130" t="s">
        <v>504</v>
      </c>
      <c r="K47" s="130" t="s">
        <v>420</v>
      </c>
      <c r="L47" s="132" t="s">
        <v>410</v>
      </c>
    </row>
    <row r="48" customFormat="false" ht="12.75" hidden="false" customHeight="false" outlineLevel="0" collapsed="false">
      <c r="A48" s="132" t="s">
        <v>401</v>
      </c>
      <c r="B48" s="131" t="n">
        <v>0</v>
      </c>
      <c r="C48" s="131" t="n">
        <v>0</v>
      </c>
      <c r="D48" s="131" t="n">
        <f aca="false">B48-C48</f>
        <v>0</v>
      </c>
      <c r="E48" s="132"/>
      <c r="F48" s="132"/>
      <c r="G48" s="130" t="s">
        <v>505</v>
      </c>
      <c r="H48" s="132" t="s">
        <v>506</v>
      </c>
      <c r="I48" s="132"/>
      <c r="J48" s="132"/>
      <c r="K48" s="132"/>
      <c r="L48" s="132"/>
    </row>
    <row r="49" customFormat="false" ht="12.75" hidden="false" customHeight="false" outlineLevel="0" collapsed="false">
      <c r="A49" s="132" t="s">
        <v>401</v>
      </c>
      <c r="B49" s="131" t="n">
        <v>0</v>
      </c>
      <c r="C49" s="131" t="n">
        <v>0</v>
      </c>
      <c r="D49" s="131" t="n">
        <f aca="false">B49-C49</f>
        <v>0</v>
      </c>
      <c r="E49" s="132"/>
      <c r="F49" s="132"/>
      <c r="G49" s="130" t="s">
        <v>507</v>
      </c>
      <c r="H49" s="132" t="s">
        <v>424</v>
      </c>
      <c r="I49" s="132"/>
      <c r="J49" s="132"/>
      <c r="K49" s="132"/>
      <c r="L49" s="132"/>
    </row>
    <row r="50" customFormat="false" ht="12.75" hidden="false" customHeight="false" outlineLevel="0" collapsed="false">
      <c r="A50" s="132" t="s">
        <v>401</v>
      </c>
      <c r="B50" s="131" t="n">
        <v>0</v>
      </c>
      <c r="C50" s="131" t="n">
        <v>0</v>
      </c>
      <c r="D50" s="131" t="n">
        <f aca="false">B50-C50</f>
        <v>0</v>
      </c>
      <c r="E50" s="132"/>
      <c r="F50" s="132"/>
      <c r="G50" s="130" t="s">
        <v>425</v>
      </c>
      <c r="H50" s="132" t="s">
        <v>508</v>
      </c>
      <c r="I50" s="132"/>
      <c r="J50" s="132"/>
      <c r="K50" s="132"/>
      <c r="L50" s="132"/>
    </row>
    <row r="51" customFormat="false" ht="12.75" hidden="false" customHeight="false" outlineLevel="0" collapsed="false">
      <c r="A51" s="132" t="s">
        <v>401</v>
      </c>
      <c r="B51" s="131" t="n">
        <v>0</v>
      </c>
      <c r="C51" s="131" t="n">
        <v>0</v>
      </c>
      <c r="D51" s="131" t="n">
        <f aca="false">B51-C51</f>
        <v>0</v>
      </c>
      <c r="E51" s="132"/>
      <c r="F51" s="132"/>
      <c r="G51" s="130" t="s">
        <v>509</v>
      </c>
      <c r="H51" s="130" t="s">
        <v>510</v>
      </c>
      <c r="I51" s="132"/>
      <c r="J51" s="132"/>
      <c r="K51" s="132"/>
      <c r="L51" s="132"/>
    </row>
    <row r="52" customFormat="false" ht="12.75" hidden="false" customHeight="false" outlineLevel="0" collapsed="false">
      <c r="A52" s="132" t="s">
        <v>401</v>
      </c>
      <c r="B52" s="131" t="n">
        <v>0</v>
      </c>
      <c r="C52" s="131" t="n">
        <v>0</v>
      </c>
      <c r="D52" s="131" t="n">
        <f aca="false">B52-C52</f>
        <v>0</v>
      </c>
      <c r="E52" s="132"/>
      <c r="F52" s="132"/>
      <c r="G52" s="130" t="s">
        <v>511</v>
      </c>
      <c r="H52" s="132" t="s">
        <v>485</v>
      </c>
      <c r="I52" s="132"/>
      <c r="J52" s="132"/>
      <c r="K52" s="132"/>
      <c r="L52" s="132"/>
    </row>
    <row r="53" customFormat="false" ht="12.75" hidden="false" customHeight="false" outlineLevel="0" collapsed="false">
      <c r="A53" s="130" t="s">
        <v>364</v>
      </c>
      <c r="B53" s="131" t="n">
        <v>86000</v>
      </c>
      <c r="C53" s="131" t="n">
        <v>86000</v>
      </c>
      <c r="D53" s="131" t="n">
        <f aca="false">B53-C53</f>
        <v>0</v>
      </c>
      <c r="E53" s="132"/>
      <c r="F53" s="130" t="s">
        <v>512</v>
      </c>
      <c r="G53" s="130" t="s">
        <v>404</v>
      </c>
      <c r="H53" s="130" t="s">
        <v>513</v>
      </c>
      <c r="I53" s="130" t="s">
        <v>514</v>
      </c>
      <c r="J53" s="130" t="s">
        <v>515</v>
      </c>
      <c r="K53" s="130" t="s">
        <v>480</v>
      </c>
      <c r="L53" s="132" t="s">
        <v>410</v>
      </c>
    </row>
    <row r="54" customFormat="false" ht="12.75" hidden="false" customHeight="false" outlineLevel="0" collapsed="false">
      <c r="A54" s="132" t="s">
        <v>401</v>
      </c>
      <c r="B54" s="131" t="n">
        <v>0</v>
      </c>
      <c r="C54" s="131" t="n">
        <v>0</v>
      </c>
      <c r="D54" s="131" t="n">
        <f aca="false">B54-C54</f>
        <v>0</v>
      </c>
      <c r="E54" s="132"/>
      <c r="F54" s="132"/>
      <c r="G54" s="130" t="s">
        <v>476</v>
      </c>
      <c r="H54" s="132" t="s">
        <v>516</v>
      </c>
      <c r="I54" s="132"/>
      <c r="J54" s="132"/>
      <c r="K54" s="132"/>
      <c r="L54" s="132"/>
    </row>
    <row r="55" customFormat="false" ht="12.75" hidden="false" customHeight="false" outlineLevel="0" collapsed="false">
      <c r="A55" s="132" t="s">
        <v>401</v>
      </c>
      <c r="B55" s="131" t="n">
        <v>0</v>
      </c>
      <c r="C55" s="131" t="n">
        <v>0</v>
      </c>
      <c r="D55" s="131" t="n">
        <f aca="false">B55-C55</f>
        <v>0</v>
      </c>
      <c r="E55" s="132"/>
      <c r="F55" s="132"/>
      <c r="G55" s="130" t="s">
        <v>517</v>
      </c>
      <c r="H55" s="132" t="s">
        <v>518</v>
      </c>
      <c r="I55" s="132"/>
      <c r="J55" s="132"/>
      <c r="K55" s="132"/>
      <c r="L55" s="132"/>
    </row>
    <row r="56" customFormat="false" ht="12.75" hidden="false" customHeight="false" outlineLevel="0" collapsed="false">
      <c r="A56" s="132" t="s">
        <v>401</v>
      </c>
      <c r="B56" s="131" t="n">
        <v>0</v>
      </c>
      <c r="C56" s="131" t="n">
        <v>0</v>
      </c>
      <c r="D56" s="131" t="n">
        <f aca="false">B56-C56</f>
        <v>0</v>
      </c>
      <c r="E56" s="132"/>
      <c r="F56" s="132"/>
      <c r="G56" s="130" t="s">
        <v>519</v>
      </c>
      <c r="H56" s="130" t="s">
        <v>520</v>
      </c>
      <c r="I56" s="132"/>
      <c r="J56" s="132"/>
      <c r="K56" s="132"/>
      <c r="L56" s="132"/>
    </row>
    <row r="57" customFormat="false" ht="12.75" hidden="false" customHeight="false" outlineLevel="0" collapsed="false">
      <c r="A57" s="130" t="s">
        <v>345</v>
      </c>
      <c r="B57" s="131" t="n">
        <v>50000</v>
      </c>
      <c r="C57" s="131" t="n">
        <v>50000</v>
      </c>
      <c r="D57" s="131" t="n">
        <f aca="false">B57-C57</f>
        <v>0</v>
      </c>
      <c r="E57" s="132"/>
      <c r="F57" s="130" t="s">
        <v>521</v>
      </c>
      <c r="G57" s="130" t="s">
        <v>440</v>
      </c>
      <c r="H57" s="132" t="s">
        <v>522</v>
      </c>
      <c r="I57" s="130" t="s">
        <v>523</v>
      </c>
      <c r="J57" s="130" t="s">
        <v>524</v>
      </c>
      <c r="K57" s="130" t="s">
        <v>420</v>
      </c>
      <c r="L57" s="132" t="s">
        <v>410</v>
      </c>
    </row>
    <row r="58" customFormat="false" ht="12.75" hidden="false" customHeight="false" outlineLevel="0" collapsed="false">
      <c r="A58" s="132" t="s">
        <v>401</v>
      </c>
      <c r="B58" s="131" t="n">
        <v>0</v>
      </c>
      <c r="C58" s="131" t="n">
        <v>0</v>
      </c>
      <c r="D58" s="131" t="n">
        <f aca="false">B58-C58</f>
        <v>0</v>
      </c>
      <c r="E58" s="132"/>
      <c r="F58" s="132"/>
      <c r="G58" s="130" t="s">
        <v>525</v>
      </c>
      <c r="H58" s="132" t="s">
        <v>526</v>
      </c>
      <c r="I58" s="132"/>
      <c r="J58" s="132"/>
      <c r="K58" s="132"/>
      <c r="L58" s="132"/>
    </row>
    <row r="59" customFormat="false" ht="12.75" hidden="false" customHeight="false" outlineLevel="0" collapsed="false">
      <c r="A59" s="132" t="s">
        <v>401</v>
      </c>
      <c r="B59" s="131" t="n">
        <v>0</v>
      </c>
      <c r="C59" s="131" t="n">
        <v>0</v>
      </c>
      <c r="D59" s="131" t="n">
        <f aca="false">B59-C59</f>
        <v>0</v>
      </c>
      <c r="E59" s="132"/>
      <c r="F59" s="132"/>
      <c r="G59" s="130" t="s">
        <v>527</v>
      </c>
      <c r="H59" s="132" t="s">
        <v>528</v>
      </c>
      <c r="I59" s="132"/>
      <c r="J59" s="132"/>
      <c r="K59" s="132"/>
      <c r="L59" s="132"/>
    </row>
    <row r="60" customFormat="false" ht="12.75" hidden="false" customHeight="false" outlineLevel="0" collapsed="false">
      <c r="A60" s="132" t="s">
        <v>401</v>
      </c>
      <c r="B60" s="131" t="n">
        <v>0</v>
      </c>
      <c r="C60" s="131" t="n">
        <v>0</v>
      </c>
      <c r="D60" s="131" t="n">
        <f aca="false">B60-C60</f>
        <v>0</v>
      </c>
      <c r="E60" s="132"/>
      <c r="F60" s="132"/>
      <c r="G60" s="130" t="s">
        <v>529</v>
      </c>
      <c r="H60" s="132" t="s">
        <v>530</v>
      </c>
      <c r="I60" s="132"/>
      <c r="J60" s="132"/>
      <c r="K60" s="132"/>
      <c r="L60" s="132"/>
    </row>
    <row r="61" customFormat="false" ht="12.75" hidden="false" customHeight="false" outlineLevel="0" collapsed="false">
      <c r="A61" s="132" t="s">
        <v>401</v>
      </c>
      <c r="B61" s="131" t="n">
        <v>0</v>
      </c>
      <c r="C61" s="131" t="n">
        <v>0</v>
      </c>
      <c r="D61" s="131" t="n">
        <f aca="false">B61-C61</f>
        <v>0</v>
      </c>
      <c r="E61" s="132"/>
      <c r="F61" s="132"/>
      <c r="G61" s="130" t="s">
        <v>531</v>
      </c>
      <c r="H61" s="132" t="s">
        <v>532</v>
      </c>
      <c r="I61" s="132"/>
      <c r="J61" s="132"/>
      <c r="K61" s="132"/>
      <c r="L61" s="132"/>
    </row>
    <row r="62" customFormat="false" ht="12.75" hidden="false" customHeight="false" outlineLevel="0" collapsed="false">
      <c r="A62" s="130" t="s">
        <v>346</v>
      </c>
      <c r="B62" s="131" t="n">
        <v>20000</v>
      </c>
      <c r="C62" s="131" t="n">
        <v>20000</v>
      </c>
      <c r="D62" s="131" t="n">
        <f aca="false">B62-C62</f>
        <v>0</v>
      </c>
      <c r="E62" s="132"/>
      <c r="F62" s="130" t="s">
        <v>533</v>
      </c>
      <c r="G62" s="130" t="s">
        <v>534</v>
      </c>
      <c r="H62" s="132" t="s">
        <v>535</v>
      </c>
      <c r="I62" s="132"/>
      <c r="J62" s="132"/>
      <c r="K62" s="130" t="s">
        <v>488</v>
      </c>
      <c r="L62" s="132" t="s">
        <v>410</v>
      </c>
    </row>
    <row r="63" customFormat="false" ht="12.75" hidden="false" customHeight="false" outlineLevel="0" collapsed="false">
      <c r="A63" s="132" t="s">
        <v>401</v>
      </c>
      <c r="B63" s="131" t="n">
        <v>0</v>
      </c>
      <c r="C63" s="131" t="n">
        <v>0</v>
      </c>
      <c r="D63" s="131" t="n">
        <f aca="false">B63-C63</f>
        <v>0</v>
      </c>
      <c r="E63" s="132"/>
      <c r="F63" s="132"/>
      <c r="G63" s="130" t="s">
        <v>536</v>
      </c>
      <c r="H63" s="130" t="s">
        <v>537</v>
      </c>
      <c r="I63" s="132"/>
      <c r="J63" s="132"/>
      <c r="K63" s="132"/>
      <c r="L63" s="132"/>
    </row>
    <row r="64" customFormat="false" ht="12.75" hidden="false" customHeight="false" outlineLevel="0" collapsed="false">
      <c r="A64" s="132" t="s">
        <v>401</v>
      </c>
      <c r="B64" s="131" t="n">
        <v>0</v>
      </c>
      <c r="C64" s="131" t="n">
        <v>0</v>
      </c>
      <c r="D64" s="131" t="n">
        <f aca="false">B64-C64</f>
        <v>0</v>
      </c>
      <c r="E64" s="132"/>
      <c r="F64" s="132"/>
      <c r="G64" s="130" t="s">
        <v>538</v>
      </c>
      <c r="H64" s="130" t="s">
        <v>539</v>
      </c>
      <c r="I64" s="132"/>
      <c r="J64" s="132"/>
      <c r="K64" s="132"/>
      <c r="L64" s="132"/>
    </row>
    <row r="65" customFormat="false" ht="12.75" hidden="false" customHeight="false" outlineLevel="0" collapsed="false">
      <c r="A65" s="130" t="s">
        <v>347</v>
      </c>
      <c r="B65" s="131" t="n">
        <v>7680</v>
      </c>
      <c r="C65" s="131" t="n">
        <v>7680</v>
      </c>
      <c r="D65" s="131" t="n">
        <f aca="false">B65-C65</f>
        <v>0</v>
      </c>
      <c r="E65" s="132"/>
      <c r="F65" s="130" t="s">
        <v>540</v>
      </c>
      <c r="G65" s="130" t="s">
        <v>541</v>
      </c>
      <c r="H65" s="130" t="s">
        <v>542</v>
      </c>
      <c r="I65" s="132"/>
      <c r="J65" s="132"/>
      <c r="K65" s="130" t="s">
        <v>497</v>
      </c>
      <c r="L65" s="132" t="s">
        <v>410</v>
      </c>
    </row>
    <row r="66" customFormat="false" ht="12.75" hidden="false" customHeight="false" outlineLevel="0" collapsed="false">
      <c r="A66" s="132" t="s">
        <v>401</v>
      </c>
      <c r="B66" s="131" t="n">
        <v>0</v>
      </c>
      <c r="C66" s="131" t="n">
        <v>0</v>
      </c>
      <c r="D66" s="131" t="n">
        <f aca="false">B66-C66</f>
        <v>0</v>
      </c>
      <c r="E66" s="132"/>
      <c r="F66" s="132"/>
      <c r="G66" s="130" t="s">
        <v>543</v>
      </c>
      <c r="H66" s="132" t="s">
        <v>461</v>
      </c>
      <c r="I66" s="132"/>
      <c r="J66" s="132"/>
      <c r="K66" s="132"/>
      <c r="L66" s="132"/>
    </row>
    <row r="67" customFormat="false" ht="12.75" hidden="false" customHeight="false" outlineLevel="0" collapsed="false">
      <c r="A67" s="132" t="s">
        <v>401</v>
      </c>
      <c r="B67" s="131" t="n">
        <v>0</v>
      </c>
      <c r="C67" s="131" t="n">
        <v>0</v>
      </c>
      <c r="D67" s="131" t="n">
        <f aca="false">B67-C67</f>
        <v>0</v>
      </c>
      <c r="E67" s="132"/>
      <c r="F67" s="132"/>
      <c r="G67" s="130" t="s">
        <v>544</v>
      </c>
      <c r="H67" s="132" t="s">
        <v>545</v>
      </c>
      <c r="I67" s="132"/>
      <c r="J67" s="132"/>
      <c r="K67" s="132"/>
      <c r="L67" s="132"/>
    </row>
    <row r="68" customFormat="false" ht="12.75" hidden="false" customHeight="false" outlineLevel="0" collapsed="false">
      <c r="A68" s="130" t="s">
        <v>339</v>
      </c>
      <c r="B68" s="131" t="n">
        <v>30000</v>
      </c>
      <c r="C68" s="131" t="n">
        <v>30000</v>
      </c>
      <c r="D68" s="131" t="n">
        <f aca="false">B68-C68</f>
        <v>0</v>
      </c>
      <c r="E68" s="132"/>
      <c r="F68" s="130" t="s">
        <v>546</v>
      </c>
      <c r="G68" s="130" t="s">
        <v>547</v>
      </c>
      <c r="H68" s="132" t="s">
        <v>548</v>
      </c>
      <c r="I68" s="130" t="s">
        <v>549</v>
      </c>
      <c r="J68" s="130" t="s">
        <v>550</v>
      </c>
      <c r="K68" s="130" t="s">
        <v>551</v>
      </c>
      <c r="L68" s="132" t="s">
        <v>552</v>
      </c>
    </row>
    <row r="69" customFormat="false" ht="12.75" hidden="false" customHeight="false" outlineLevel="0" collapsed="false">
      <c r="A69" s="132" t="s">
        <v>401</v>
      </c>
      <c r="B69" s="131" t="n">
        <v>0</v>
      </c>
      <c r="C69" s="131" t="n">
        <v>0</v>
      </c>
      <c r="D69" s="131" t="n">
        <f aca="false">B69-C69</f>
        <v>0</v>
      </c>
      <c r="E69" s="132"/>
      <c r="F69" s="132"/>
      <c r="G69" s="130" t="s">
        <v>462</v>
      </c>
      <c r="H69" s="132" t="s">
        <v>553</v>
      </c>
      <c r="I69" s="132"/>
      <c r="J69" s="132"/>
      <c r="K69" s="130" t="s">
        <v>456</v>
      </c>
      <c r="L69" s="132" t="s">
        <v>552</v>
      </c>
    </row>
    <row r="70" customFormat="false" ht="12.75" hidden="false" customHeight="false" outlineLevel="0" collapsed="false">
      <c r="A70" s="132" t="s">
        <v>401</v>
      </c>
      <c r="B70" s="131" t="n">
        <v>0</v>
      </c>
      <c r="C70" s="131" t="n">
        <v>0</v>
      </c>
      <c r="D70" s="131" t="n">
        <f aca="false">B70-C70</f>
        <v>0</v>
      </c>
      <c r="E70" s="132"/>
      <c r="F70" s="132"/>
      <c r="G70" s="130" t="s">
        <v>554</v>
      </c>
      <c r="H70" s="132" t="s">
        <v>555</v>
      </c>
      <c r="I70" s="132"/>
      <c r="J70" s="132"/>
      <c r="K70" s="132"/>
      <c r="L70" s="132"/>
    </row>
    <row r="71" customFormat="false" ht="12.75" hidden="false" customHeight="false" outlineLevel="0" collapsed="false">
      <c r="A71" s="132" t="s">
        <v>401</v>
      </c>
      <c r="B71" s="131" t="n">
        <v>0</v>
      </c>
      <c r="C71" s="131" t="n">
        <v>0</v>
      </c>
      <c r="D71" s="131" t="n">
        <f aca="false">B71-C71</f>
        <v>0</v>
      </c>
      <c r="E71" s="132"/>
      <c r="F71" s="132"/>
      <c r="G71" s="130" t="s">
        <v>556</v>
      </c>
      <c r="H71" s="132" t="s">
        <v>557</v>
      </c>
      <c r="I71" s="132"/>
      <c r="J71" s="132"/>
      <c r="K71" s="132"/>
      <c r="L71" s="132"/>
    </row>
    <row r="72" customFormat="false" ht="12.75" hidden="false" customHeight="false" outlineLevel="0" collapsed="false">
      <c r="A72" s="132" t="s">
        <v>401</v>
      </c>
      <c r="B72" s="131" t="n">
        <v>0</v>
      </c>
      <c r="C72" s="131" t="n">
        <v>0</v>
      </c>
      <c r="D72" s="131" t="n">
        <f aca="false">B72-C72</f>
        <v>0</v>
      </c>
      <c r="E72" s="132"/>
      <c r="F72" s="132"/>
      <c r="G72" s="130" t="s">
        <v>558</v>
      </c>
      <c r="H72" s="132" t="s">
        <v>559</v>
      </c>
      <c r="I72" s="132"/>
      <c r="J72" s="132"/>
      <c r="K72" s="132"/>
      <c r="L72" s="132"/>
    </row>
    <row r="73" customFormat="false" ht="12.75" hidden="false" customHeight="false" outlineLevel="0" collapsed="false">
      <c r="A73" s="132" t="s">
        <v>401</v>
      </c>
      <c r="B73" s="131" t="n">
        <v>0</v>
      </c>
      <c r="C73" s="131" t="n">
        <v>0</v>
      </c>
      <c r="D73" s="131" t="n">
        <f aca="false">B73-C73</f>
        <v>0</v>
      </c>
      <c r="E73" s="132"/>
      <c r="F73" s="132"/>
      <c r="G73" s="130" t="s">
        <v>560</v>
      </c>
      <c r="H73" s="132" t="s">
        <v>561</v>
      </c>
      <c r="I73" s="132"/>
      <c r="J73" s="132"/>
      <c r="K73" s="132"/>
      <c r="L73" s="132"/>
    </row>
    <row r="74" customFormat="false" ht="12.75" hidden="false" customHeight="false" outlineLevel="0" collapsed="false">
      <c r="A74" s="132" t="s">
        <v>401</v>
      </c>
      <c r="B74" s="131" t="n">
        <v>0</v>
      </c>
      <c r="C74" s="131" t="n">
        <v>0</v>
      </c>
      <c r="D74" s="131" t="n">
        <f aca="false">B74-C74</f>
        <v>0</v>
      </c>
      <c r="E74" s="132"/>
      <c r="F74" s="132"/>
      <c r="G74" s="130" t="s">
        <v>562</v>
      </c>
      <c r="H74" s="132" t="s">
        <v>557</v>
      </c>
      <c r="I74" s="132"/>
      <c r="J74" s="132"/>
      <c r="K74" s="132"/>
      <c r="L74" s="132"/>
    </row>
    <row r="75" customFormat="false" ht="12.75" hidden="false" customHeight="false" outlineLevel="0" collapsed="false">
      <c r="A75" s="130" t="s">
        <v>365</v>
      </c>
      <c r="B75" s="131" t="n">
        <v>150000</v>
      </c>
      <c r="C75" s="131" t="n">
        <v>150000</v>
      </c>
      <c r="D75" s="131" t="n">
        <f aca="false">B75-C75</f>
        <v>0</v>
      </c>
      <c r="E75" s="132"/>
      <c r="F75" s="130" t="s">
        <v>563</v>
      </c>
      <c r="G75" s="130" t="s">
        <v>564</v>
      </c>
      <c r="H75" s="132" t="s">
        <v>565</v>
      </c>
      <c r="I75" s="130" t="s">
        <v>566</v>
      </c>
      <c r="J75" s="130" t="s">
        <v>567</v>
      </c>
      <c r="K75" s="130" t="s">
        <v>568</v>
      </c>
      <c r="L75" s="132" t="s">
        <v>552</v>
      </c>
    </row>
    <row r="76" customFormat="false" ht="12.75" hidden="false" customHeight="false" outlineLevel="0" collapsed="false">
      <c r="A76" s="132" t="s">
        <v>401</v>
      </c>
      <c r="B76" s="131" t="n">
        <v>0</v>
      </c>
      <c r="C76" s="131" t="n">
        <v>0</v>
      </c>
      <c r="D76" s="131" t="n">
        <f aca="false">B76-C76</f>
        <v>0</v>
      </c>
      <c r="E76" s="132"/>
      <c r="F76" s="132"/>
      <c r="G76" s="130" t="s">
        <v>440</v>
      </c>
      <c r="H76" s="132" t="s">
        <v>569</v>
      </c>
      <c r="I76" s="130" t="s">
        <v>570</v>
      </c>
      <c r="J76" s="130" t="s">
        <v>571</v>
      </c>
      <c r="K76" s="132"/>
      <c r="L76" s="132"/>
    </row>
    <row r="77" customFormat="false" ht="12.75" hidden="false" customHeight="false" outlineLevel="0" collapsed="false">
      <c r="A77" s="132" t="s">
        <v>401</v>
      </c>
      <c r="B77" s="131" t="n">
        <v>0</v>
      </c>
      <c r="C77" s="131" t="n">
        <v>0</v>
      </c>
      <c r="D77" s="131" t="n">
        <f aca="false">B77-C77</f>
        <v>0</v>
      </c>
      <c r="E77" s="132"/>
      <c r="F77" s="132"/>
      <c r="G77" s="130" t="s">
        <v>572</v>
      </c>
      <c r="H77" s="130" t="s">
        <v>573</v>
      </c>
      <c r="I77" s="130" t="s">
        <v>574</v>
      </c>
      <c r="J77" s="130" t="s">
        <v>575</v>
      </c>
      <c r="K77" s="132"/>
      <c r="L77" s="132"/>
    </row>
    <row r="78" customFormat="false" ht="12.75" hidden="false" customHeight="false" outlineLevel="0" collapsed="false">
      <c r="A78" s="132" t="s">
        <v>401</v>
      </c>
      <c r="B78" s="131" t="n">
        <v>0</v>
      </c>
      <c r="C78" s="131" t="n">
        <v>0</v>
      </c>
      <c r="D78" s="131" t="n">
        <f aca="false">B78-C78</f>
        <v>0</v>
      </c>
      <c r="E78" s="132"/>
      <c r="F78" s="132"/>
      <c r="G78" s="130" t="s">
        <v>576</v>
      </c>
      <c r="H78" s="132" t="s">
        <v>577</v>
      </c>
      <c r="I78" s="132"/>
      <c r="J78" s="132"/>
      <c r="K78" s="132"/>
      <c r="L78" s="132"/>
    </row>
    <row r="79" customFormat="false" ht="12.75" hidden="false" customHeight="false" outlineLevel="0" collapsed="false">
      <c r="A79" s="132" t="s">
        <v>401</v>
      </c>
      <c r="B79" s="131" t="n">
        <v>0</v>
      </c>
      <c r="C79" s="131" t="n">
        <v>0</v>
      </c>
      <c r="D79" s="131" t="n">
        <f aca="false">B79-C79</f>
        <v>0</v>
      </c>
      <c r="E79" s="132"/>
      <c r="F79" s="132"/>
      <c r="G79" s="130" t="s">
        <v>578</v>
      </c>
      <c r="H79" s="130" t="s">
        <v>579</v>
      </c>
      <c r="I79" s="132"/>
      <c r="J79" s="132"/>
      <c r="K79" s="132"/>
      <c r="L79" s="132"/>
    </row>
    <row r="80" customFormat="false" ht="12.75" hidden="false" customHeight="false" outlineLevel="0" collapsed="false">
      <c r="A80" s="130" t="s">
        <v>361</v>
      </c>
      <c r="B80" s="131" t="n">
        <v>198000</v>
      </c>
      <c r="C80" s="131" t="n">
        <v>198000</v>
      </c>
      <c r="D80" s="131" t="n">
        <f aca="false">B80-C80</f>
        <v>0</v>
      </c>
      <c r="E80" s="132"/>
      <c r="F80" s="130" t="s">
        <v>580</v>
      </c>
      <c r="G80" s="130" t="s">
        <v>581</v>
      </c>
      <c r="H80" s="130" t="s">
        <v>582</v>
      </c>
      <c r="I80" s="132"/>
      <c r="J80" s="132"/>
      <c r="K80" s="132"/>
      <c r="L80" s="132"/>
    </row>
    <row r="81" customFormat="false" ht="12.75" hidden="false" customHeight="false" outlineLevel="0" collapsed="false">
      <c r="A81" s="132" t="s">
        <v>401</v>
      </c>
      <c r="B81" s="131" t="n">
        <v>0</v>
      </c>
      <c r="C81" s="131" t="n">
        <v>0</v>
      </c>
      <c r="D81" s="131" t="n">
        <f aca="false">B81-C81</f>
        <v>0</v>
      </c>
      <c r="E81" s="132"/>
      <c r="F81" s="132"/>
      <c r="G81" s="130" t="s">
        <v>583</v>
      </c>
      <c r="H81" s="132" t="s">
        <v>584</v>
      </c>
      <c r="I81" s="132"/>
      <c r="J81" s="132"/>
      <c r="K81" s="132"/>
      <c r="L81" s="132"/>
    </row>
    <row r="82" customFormat="false" ht="12.75" hidden="false" customHeight="false" outlineLevel="0" collapsed="false">
      <c r="A82" s="132" t="s">
        <v>401</v>
      </c>
      <c r="B82" s="131" t="n">
        <v>0</v>
      </c>
      <c r="C82" s="131" t="n">
        <v>0</v>
      </c>
      <c r="D82" s="131" t="n">
        <f aca="false">B82-C82</f>
        <v>0</v>
      </c>
      <c r="E82" s="132"/>
      <c r="F82" s="132"/>
      <c r="G82" s="130" t="s">
        <v>585</v>
      </c>
      <c r="H82" s="130" t="s">
        <v>586</v>
      </c>
      <c r="I82" s="132"/>
      <c r="J82" s="132"/>
      <c r="K82" s="132"/>
      <c r="L82" s="132"/>
    </row>
    <row r="83" customFormat="false" ht="12.75" hidden="false" customHeight="false" outlineLevel="0" collapsed="false">
      <c r="A83" s="132" t="s">
        <v>401</v>
      </c>
      <c r="B83" s="131" t="n">
        <v>0</v>
      </c>
      <c r="C83" s="131" t="n">
        <v>0</v>
      </c>
      <c r="D83" s="131" t="n">
        <f aca="false">B83-C83</f>
        <v>0</v>
      </c>
      <c r="E83" s="132"/>
      <c r="F83" s="132"/>
      <c r="G83" s="130" t="s">
        <v>587</v>
      </c>
      <c r="H83" s="130" t="s">
        <v>588</v>
      </c>
      <c r="I83" s="132"/>
      <c r="J83" s="132"/>
      <c r="K83" s="132"/>
      <c r="L83" s="132"/>
    </row>
    <row r="84" customFormat="false" ht="12.75" hidden="false" customHeight="false" outlineLevel="0" collapsed="false">
      <c r="A84" s="130" t="s">
        <v>348</v>
      </c>
      <c r="B84" s="131" t="n">
        <v>1440</v>
      </c>
      <c r="C84" s="131" t="n">
        <v>1440</v>
      </c>
      <c r="D84" s="131" t="n">
        <f aca="false">B84-C84</f>
        <v>0</v>
      </c>
      <c r="E84" s="132"/>
      <c r="F84" s="132" t="s">
        <v>589</v>
      </c>
      <c r="G84" s="130" t="s">
        <v>590</v>
      </c>
      <c r="H84" s="130" t="s">
        <v>591</v>
      </c>
      <c r="I84" s="132"/>
      <c r="J84" s="132"/>
      <c r="K84" s="132"/>
      <c r="L84" s="132"/>
    </row>
    <row r="85" customFormat="false" ht="12.75" hidden="false" customHeight="false" outlineLevel="0" collapsed="false">
      <c r="A85" s="132" t="s">
        <v>401</v>
      </c>
      <c r="B85" s="131" t="n">
        <v>0</v>
      </c>
      <c r="C85" s="131" t="n">
        <v>0</v>
      </c>
      <c r="D85" s="131" t="n">
        <f aca="false">B85-C85</f>
        <v>0</v>
      </c>
      <c r="E85" s="132"/>
      <c r="F85" s="132"/>
      <c r="G85" s="130" t="s">
        <v>592</v>
      </c>
      <c r="H85" s="132" t="s">
        <v>593</v>
      </c>
      <c r="I85" s="132"/>
      <c r="J85" s="132"/>
      <c r="K85" s="132"/>
      <c r="L85" s="132"/>
    </row>
    <row r="86" customFormat="false" ht="12.75" hidden="false" customHeight="false" outlineLevel="0" collapsed="false">
      <c r="A86" s="132" t="s">
        <v>401</v>
      </c>
      <c r="B86" s="131" t="n">
        <v>0</v>
      </c>
      <c r="C86" s="131" t="n">
        <v>0</v>
      </c>
      <c r="D86" s="131" t="n">
        <f aca="false">B86-C86</f>
        <v>0</v>
      </c>
      <c r="E86" s="132"/>
      <c r="F86" s="132"/>
      <c r="G86" s="130" t="s">
        <v>440</v>
      </c>
      <c r="H86" s="132" t="s">
        <v>594</v>
      </c>
      <c r="I86" s="132"/>
      <c r="J86" s="132"/>
      <c r="K86" s="132"/>
      <c r="L86" s="132"/>
    </row>
    <row r="87" customFormat="false" ht="12.75" hidden="false" customHeight="false" outlineLevel="0" collapsed="false">
      <c r="A87" s="130" t="s">
        <v>338</v>
      </c>
      <c r="B87" s="131" t="n">
        <v>131322.37</v>
      </c>
      <c r="C87" s="131" t="n">
        <v>131322.37</v>
      </c>
      <c r="D87" s="131" t="n">
        <f aca="false">B87-C87</f>
        <v>0</v>
      </c>
      <c r="E87" s="132"/>
      <c r="F87" s="130" t="s">
        <v>595</v>
      </c>
      <c r="G87" s="130" t="s">
        <v>596</v>
      </c>
      <c r="H87" s="132" t="s">
        <v>597</v>
      </c>
      <c r="I87" s="130" t="s">
        <v>598</v>
      </c>
      <c r="J87" s="130" t="s">
        <v>599</v>
      </c>
      <c r="K87" s="130" t="s">
        <v>600</v>
      </c>
      <c r="L87" s="132" t="s">
        <v>552</v>
      </c>
    </row>
    <row r="88" customFormat="false" ht="12.75" hidden="false" customHeight="false" outlineLevel="0" collapsed="false">
      <c r="A88" s="132" t="s">
        <v>401</v>
      </c>
      <c r="B88" s="131" t="n">
        <v>0</v>
      </c>
      <c r="C88" s="131" t="n">
        <v>0</v>
      </c>
      <c r="D88" s="131" t="n">
        <f aca="false">B88-C88</f>
        <v>0</v>
      </c>
      <c r="E88" s="132"/>
      <c r="F88" s="132"/>
      <c r="G88" s="130" t="s">
        <v>601</v>
      </c>
      <c r="H88" s="132" t="s">
        <v>602</v>
      </c>
      <c r="I88" s="132"/>
      <c r="J88" s="132"/>
      <c r="K88" s="132"/>
      <c r="L88" s="132"/>
    </row>
    <row r="89" customFormat="false" ht="12.75" hidden="false" customHeight="false" outlineLevel="0" collapsed="false">
      <c r="A89" s="132" t="s">
        <v>401</v>
      </c>
      <c r="B89" s="131" t="n">
        <v>0</v>
      </c>
      <c r="C89" s="131" t="n">
        <v>0</v>
      </c>
      <c r="D89" s="131" t="n">
        <f aca="false">B89-C89</f>
        <v>0</v>
      </c>
      <c r="E89" s="132"/>
      <c r="F89" s="132"/>
      <c r="G89" s="130" t="s">
        <v>603</v>
      </c>
      <c r="H89" s="132" t="s">
        <v>604</v>
      </c>
      <c r="I89" s="132"/>
      <c r="J89" s="132"/>
      <c r="K89" s="132"/>
      <c r="L89" s="132"/>
    </row>
    <row r="90" customFormat="false" ht="12.75" hidden="false" customHeight="false" outlineLevel="0" collapsed="false">
      <c r="A90" s="132" t="s">
        <v>401</v>
      </c>
      <c r="B90" s="131" t="n">
        <v>0</v>
      </c>
      <c r="C90" s="131" t="n">
        <v>0</v>
      </c>
      <c r="D90" s="131" t="n">
        <f aca="false">B90-C90</f>
        <v>0</v>
      </c>
      <c r="E90" s="132"/>
      <c r="F90" s="132"/>
      <c r="G90" s="130" t="s">
        <v>605</v>
      </c>
      <c r="H90" s="130" t="s">
        <v>606</v>
      </c>
      <c r="I90" s="132"/>
      <c r="J90" s="132"/>
      <c r="K90" s="132"/>
      <c r="L90" s="132"/>
    </row>
    <row r="91" customFormat="false" ht="12.75" hidden="false" customHeight="false" outlineLevel="0" collapsed="false">
      <c r="A91" s="130" t="s">
        <v>349</v>
      </c>
      <c r="B91" s="131" t="n">
        <v>75000</v>
      </c>
      <c r="C91" s="131" t="n">
        <v>75000</v>
      </c>
      <c r="D91" s="131" t="n">
        <f aca="false">B91-C91</f>
        <v>0</v>
      </c>
      <c r="E91" s="132"/>
      <c r="F91" s="130" t="s">
        <v>607</v>
      </c>
      <c r="G91" s="130" t="s">
        <v>608</v>
      </c>
      <c r="H91" s="132" t="s">
        <v>609</v>
      </c>
      <c r="I91" s="130" t="s">
        <v>610</v>
      </c>
      <c r="J91" s="130" t="s">
        <v>611</v>
      </c>
      <c r="K91" s="130" t="s">
        <v>420</v>
      </c>
      <c r="L91" s="132" t="s">
        <v>410</v>
      </c>
    </row>
    <row r="92" customFormat="false" ht="12.75" hidden="false" customHeight="false" outlineLevel="0" collapsed="false">
      <c r="A92" s="132" t="s">
        <v>401</v>
      </c>
      <c r="B92" s="131" t="n">
        <v>0</v>
      </c>
      <c r="C92" s="131" t="n">
        <v>0</v>
      </c>
      <c r="D92" s="131" t="n">
        <f aca="false">B92-C92</f>
        <v>0</v>
      </c>
      <c r="E92" s="132"/>
      <c r="F92" s="132"/>
      <c r="G92" s="130" t="s">
        <v>612</v>
      </c>
      <c r="H92" s="132" t="s">
        <v>535</v>
      </c>
      <c r="I92" s="130" t="s">
        <v>613</v>
      </c>
      <c r="J92" s="130" t="s">
        <v>614</v>
      </c>
      <c r="K92" s="132"/>
      <c r="L92" s="132"/>
    </row>
    <row r="93" customFormat="false" ht="12.75" hidden="false" customHeight="false" outlineLevel="0" collapsed="false">
      <c r="A93" s="132" t="s">
        <v>401</v>
      </c>
      <c r="B93" s="131" t="n">
        <v>0</v>
      </c>
      <c r="C93" s="131" t="n">
        <v>0</v>
      </c>
      <c r="D93" s="131" t="n">
        <f aca="false">B93-C93</f>
        <v>0</v>
      </c>
      <c r="E93" s="132"/>
      <c r="F93" s="132"/>
      <c r="G93" s="130" t="s">
        <v>615</v>
      </c>
      <c r="H93" s="132" t="s">
        <v>609</v>
      </c>
      <c r="I93" s="132"/>
      <c r="J93" s="132"/>
      <c r="K93" s="132"/>
      <c r="L93" s="132"/>
    </row>
    <row r="94" customFormat="false" ht="12.75" hidden="false" customHeight="false" outlineLevel="0" collapsed="false">
      <c r="A94" s="132" t="s">
        <v>401</v>
      </c>
      <c r="B94" s="131" t="n">
        <v>0</v>
      </c>
      <c r="C94" s="131" t="n">
        <v>0</v>
      </c>
      <c r="D94" s="131" t="n">
        <f aca="false">B94-C94</f>
        <v>0</v>
      </c>
      <c r="E94" s="132"/>
      <c r="F94" s="132"/>
      <c r="G94" s="130" t="s">
        <v>616</v>
      </c>
      <c r="H94" s="130" t="s">
        <v>617</v>
      </c>
      <c r="I94" s="132"/>
      <c r="J94" s="132"/>
      <c r="K94" s="132"/>
      <c r="L94" s="132"/>
    </row>
    <row r="95" customFormat="false" ht="12.75" hidden="false" customHeight="false" outlineLevel="0" collapsed="false">
      <c r="A95" s="132" t="s">
        <v>401</v>
      </c>
      <c r="B95" s="131" t="n">
        <v>0</v>
      </c>
      <c r="C95" s="131" t="n">
        <v>0</v>
      </c>
      <c r="D95" s="131" t="n">
        <f aca="false">B95-C95</f>
        <v>0</v>
      </c>
      <c r="E95" s="132"/>
      <c r="F95" s="132"/>
      <c r="G95" s="130" t="s">
        <v>618</v>
      </c>
      <c r="H95" s="130" t="s">
        <v>619</v>
      </c>
      <c r="I95" s="132"/>
      <c r="J95" s="132"/>
      <c r="K95" s="132"/>
      <c r="L95" s="132"/>
    </row>
    <row r="96" customFormat="false" ht="12.75" hidden="false" customHeight="false" outlineLevel="0" collapsed="false">
      <c r="A96" s="130" t="s">
        <v>354</v>
      </c>
      <c r="B96" s="131" t="n">
        <v>350000</v>
      </c>
      <c r="C96" s="131" t="n">
        <v>350000</v>
      </c>
      <c r="D96" s="131" t="n">
        <f aca="false">B96-C96</f>
        <v>0</v>
      </c>
      <c r="E96" s="132"/>
      <c r="F96" s="130" t="s">
        <v>620</v>
      </c>
      <c r="G96" s="130" t="s">
        <v>621</v>
      </c>
      <c r="H96" s="132" t="s">
        <v>461</v>
      </c>
      <c r="I96" s="132"/>
      <c r="J96" s="132"/>
      <c r="K96" s="132"/>
      <c r="L96" s="132"/>
    </row>
    <row r="97" customFormat="false" ht="12.75" hidden="false" customHeight="false" outlineLevel="0" collapsed="false">
      <c r="A97" s="132" t="s">
        <v>401</v>
      </c>
      <c r="B97" s="131" t="n">
        <v>0</v>
      </c>
      <c r="C97" s="131" t="n">
        <v>0</v>
      </c>
      <c r="D97" s="131" t="n">
        <f aca="false">B97-C97</f>
        <v>0</v>
      </c>
      <c r="E97" s="132"/>
      <c r="F97" s="132"/>
      <c r="G97" s="130" t="s">
        <v>622</v>
      </c>
      <c r="H97" s="132" t="s">
        <v>623</v>
      </c>
      <c r="I97" s="132"/>
      <c r="J97" s="132"/>
      <c r="K97" s="132"/>
      <c r="L97" s="132"/>
    </row>
    <row r="98" customFormat="false" ht="12.75" hidden="false" customHeight="false" outlineLevel="0" collapsed="false">
      <c r="A98" s="132" t="s">
        <v>401</v>
      </c>
      <c r="B98" s="131" t="n">
        <v>0</v>
      </c>
      <c r="C98" s="131" t="n">
        <v>0</v>
      </c>
      <c r="D98" s="131" t="n">
        <f aca="false">B98-C98</f>
        <v>0</v>
      </c>
      <c r="E98" s="132"/>
      <c r="F98" s="132"/>
      <c r="G98" s="130" t="s">
        <v>624</v>
      </c>
      <c r="H98" s="132" t="s">
        <v>625</v>
      </c>
      <c r="I98" s="132"/>
      <c r="J98" s="132"/>
      <c r="K98" s="132"/>
      <c r="L98" s="132"/>
    </row>
    <row r="99" customFormat="false" ht="12.75" hidden="false" customHeight="false" outlineLevel="0" collapsed="false">
      <c r="A99" s="132" t="s">
        <v>401</v>
      </c>
      <c r="B99" s="131" t="n">
        <v>0</v>
      </c>
      <c r="C99" s="131" t="n">
        <v>0</v>
      </c>
      <c r="D99" s="131" t="n">
        <f aca="false">B99-C99</f>
        <v>0</v>
      </c>
      <c r="E99" s="132"/>
      <c r="F99" s="132"/>
      <c r="G99" s="130" t="s">
        <v>626</v>
      </c>
      <c r="H99" s="130" t="s">
        <v>627</v>
      </c>
      <c r="I99" s="132"/>
      <c r="J99" s="132"/>
      <c r="K99" s="132"/>
      <c r="L99" s="132"/>
    </row>
    <row r="100" customFormat="false" ht="12.75" hidden="false" customHeight="false" outlineLevel="0" collapsed="false">
      <c r="A100" s="130" t="s">
        <v>350</v>
      </c>
      <c r="B100" s="131" t="n">
        <v>33880</v>
      </c>
      <c r="C100" s="131" t="n">
        <v>33880</v>
      </c>
      <c r="D100" s="131" t="n">
        <f aca="false">B100-C100</f>
        <v>0</v>
      </c>
      <c r="E100" s="132"/>
      <c r="F100" s="130" t="s">
        <v>628</v>
      </c>
      <c r="G100" s="130" t="s">
        <v>629</v>
      </c>
      <c r="H100" s="132" t="s">
        <v>630</v>
      </c>
      <c r="I100" s="130" t="s">
        <v>631</v>
      </c>
      <c r="J100" s="130" t="s">
        <v>632</v>
      </c>
      <c r="K100" s="132"/>
      <c r="L100" s="132"/>
    </row>
    <row r="101" customFormat="false" ht="12.75" hidden="false" customHeight="false" outlineLevel="0" collapsed="false">
      <c r="A101" s="132" t="s">
        <v>401</v>
      </c>
      <c r="B101" s="131" t="n">
        <v>0</v>
      </c>
      <c r="C101" s="131" t="n">
        <v>0</v>
      </c>
      <c r="D101" s="131" t="n">
        <f aca="false">B101-C101</f>
        <v>0</v>
      </c>
      <c r="E101" s="132"/>
      <c r="F101" s="132"/>
      <c r="G101" s="130" t="s">
        <v>633</v>
      </c>
      <c r="H101" s="130" t="s">
        <v>634</v>
      </c>
      <c r="I101" s="130" t="s">
        <v>635</v>
      </c>
      <c r="J101" s="130" t="s">
        <v>636</v>
      </c>
      <c r="K101" s="132"/>
      <c r="L101" s="132"/>
    </row>
    <row r="102" customFormat="false" ht="12.75" hidden="false" customHeight="false" outlineLevel="0" collapsed="false">
      <c r="A102" s="132" t="s">
        <v>401</v>
      </c>
      <c r="B102" s="131" t="n">
        <v>0</v>
      </c>
      <c r="C102" s="131" t="n">
        <v>0</v>
      </c>
      <c r="D102" s="131" t="n">
        <f aca="false">B102-C102</f>
        <v>0</v>
      </c>
      <c r="E102" s="132"/>
      <c r="F102" s="132"/>
      <c r="G102" s="130" t="s">
        <v>536</v>
      </c>
      <c r="H102" s="132" t="s">
        <v>637</v>
      </c>
      <c r="I102" s="132"/>
      <c r="J102" s="132"/>
      <c r="K102" s="132"/>
      <c r="L102" s="132"/>
    </row>
    <row r="103" customFormat="false" ht="12.75" hidden="false" customHeight="false" outlineLevel="0" collapsed="false">
      <c r="A103" s="130" t="s">
        <v>342</v>
      </c>
      <c r="B103" s="131" t="n">
        <v>90000</v>
      </c>
      <c r="C103" s="131" t="n">
        <v>90000</v>
      </c>
      <c r="D103" s="131" t="n">
        <f aca="false">B103-C103</f>
        <v>0</v>
      </c>
      <c r="E103" s="132"/>
      <c r="F103" s="130" t="s">
        <v>638</v>
      </c>
      <c r="G103" s="130" t="s">
        <v>458</v>
      </c>
      <c r="H103" s="132" t="s">
        <v>639</v>
      </c>
      <c r="I103" s="130" t="s">
        <v>640</v>
      </c>
      <c r="J103" s="130" t="s">
        <v>641</v>
      </c>
      <c r="K103" s="130" t="s">
        <v>456</v>
      </c>
      <c r="L103" s="132" t="s">
        <v>410</v>
      </c>
    </row>
    <row r="104" customFormat="false" ht="12.75" hidden="false" customHeight="false" outlineLevel="0" collapsed="false">
      <c r="A104" s="132" t="s">
        <v>401</v>
      </c>
      <c r="B104" s="131" t="n">
        <v>0</v>
      </c>
      <c r="C104" s="131" t="n">
        <v>0</v>
      </c>
      <c r="D104" s="131" t="n">
        <f aca="false">B104-C104</f>
        <v>0</v>
      </c>
      <c r="E104" s="132"/>
      <c r="F104" s="132"/>
      <c r="G104" s="130" t="s">
        <v>642</v>
      </c>
      <c r="H104" s="132" t="s">
        <v>424</v>
      </c>
      <c r="I104" s="132"/>
      <c r="J104" s="132"/>
      <c r="K104" s="130" t="s">
        <v>643</v>
      </c>
      <c r="L104" s="132" t="s">
        <v>410</v>
      </c>
    </row>
    <row r="105" customFormat="false" ht="12.75" hidden="false" customHeight="false" outlineLevel="0" collapsed="false">
      <c r="A105" s="132" t="s">
        <v>401</v>
      </c>
      <c r="B105" s="131" t="n">
        <v>0</v>
      </c>
      <c r="C105" s="131" t="n">
        <v>0</v>
      </c>
      <c r="D105" s="131" t="n">
        <f aca="false">B105-C105</f>
        <v>0</v>
      </c>
      <c r="E105" s="132"/>
      <c r="F105" s="132"/>
      <c r="G105" s="130" t="s">
        <v>644</v>
      </c>
      <c r="H105" s="132" t="s">
        <v>535</v>
      </c>
      <c r="I105" s="132"/>
      <c r="J105" s="132"/>
      <c r="K105" s="132"/>
      <c r="L105" s="132"/>
    </row>
    <row r="106" customFormat="false" ht="12.75" hidden="false" customHeight="false" outlineLevel="0" collapsed="false">
      <c r="A106" s="132" t="s">
        <v>401</v>
      </c>
      <c r="B106" s="131" t="n">
        <v>0</v>
      </c>
      <c r="C106" s="131" t="n">
        <v>0</v>
      </c>
      <c r="D106" s="131" t="n">
        <f aca="false">B106-C106</f>
        <v>0</v>
      </c>
      <c r="E106" s="132"/>
      <c r="F106" s="132"/>
      <c r="G106" s="130" t="s">
        <v>645</v>
      </c>
      <c r="H106" s="132" t="s">
        <v>646</v>
      </c>
      <c r="I106" s="132"/>
      <c r="J106" s="132"/>
      <c r="K106" s="132"/>
      <c r="L106" s="132"/>
    </row>
    <row r="107" customFormat="false" ht="12.75" hidden="false" customHeight="false" outlineLevel="0" collapsed="false">
      <c r="A107" s="132" t="s">
        <v>401</v>
      </c>
      <c r="B107" s="131" t="n">
        <v>0</v>
      </c>
      <c r="C107" s="131" t="n">
        <v>0</v>
      </c>
      <c r="D107" s="131" t="n">
        <f aca="false">B107-C107</f>
        <v>0</v>
      </c>
      <c r="E107" s="132"/>
      <c r="F107" s="132"/>
      <c r="G107" s="130" t="s">
        <v>462</v>
      </c>
      <c r="H107" s="130" t="s">
        <v>647</v>
      </c>
      <c r="I107" s="132"/>
      <c r="J107" s="132"/>
      <c r="K107" s="132"/>
      <c r="L107" s="132"/>
    </row>
    <row r="108" customFormat="false" ht="12.75" hidden="false" customHeight="false" outlineLevel="0" collapsed="false">
      <c r="A108" s="132" t="s">
        <v>401</v>
      </c>
      <c r="B108" s="131" t="n">
        <v>0</v>
      </c>
      <c r="C108" s="131" t="n">
        <v>0</v>
      </c>
      <c r="D108" s="131" t="n">
        <f aca="false">B108-C108</f>
        <v>0</v>
      </c>
      <c r="E108" s="132"/>
      <c r="F108" s="132"/>
      <c r="G108" s="130" t="s">
        <v>460</v>
      </c>
      <c r="H108" s="132" t="s">
        <v>461</v>
      </c>
      <c r="I108" s="132"/>
      <c r="J108" s="132"/>
      <c r="K108" s="132"/>
      <c r="L108" s="132"/>
    </row>
    <row r="109" customFormat="false" ht="12.75" hidden="false" customHeight="false" outlineLevel="0" collapsed="false">
      <c r="A109" s="130" t="s">
        <v>362</v>
      </c>
      <c r="B109" s="131" t="n">
        <v>18537</v>
      </c>
      <c r="C109" s="131" t="n">
        <v>18537</v>
      </c>
      <c r="D109" s="131" t="n">
        <f aca="false">B109-C109</f>
        <v>0</v>
      </c>
      <c r="E109" s="132"/>
      <c r="F109" s="130" t="s">
        <v>648</v>
      </c>
      <c r="G109" s="130" t="s">
        <v>649</v>
      </c>
      <c r="H109" s="132" t="s">
        <v>485</v>
      </c>
      <c r="I109" s="130" t="s">
        <v>650</v>
      </c>
      <c r="J109" s="130" t="s">
        <v>651</v>
      </c>
      <c r="K109" s="130" t="s">
        <v>652</v>
      </c>
      <c r="L109" s="132" t="s">
        <v>410</v>
      </c>
    </row>
    <row r="110" customFormat="false" ht="12.75" hidden="false" customHeight="false" outlineLevel="0" collapsed="false">
      <c r="A110" s="132" t="s">
        <v>401</v>
      </c>
      <c r="B110" s="131" t="n">
        <v>0</v>
      </c>
      <c r="C110" s="131" t="n">
        <v>0</v>
      </c>
      <c r="D110" s="131" t="n">
        <f aca="false">B110-C110</f>
        <v>0</v>
      </c>
      <c r="E110" s="132"/>
      <c r="F110" s="132"/>
      <c r="G110" s="130" t="s">
        <v>644</v>
      </c>
      <c r="H110" s="132" t="s">
        <v>424</v>
      </c>
      <c r="I110" s="132"/>
      <c r="J110" s="132"/>
      <c r="K110" s="132"/>
      <c r="L110" s="132"/>
    </row>
    <row r="111" customFormat="false" ht="12.75" hidden="false" customHeight="false" outlineLevel="0" collapsed="false">
      <c r="A111" s="132" t="s">
        <v>401</v>
      </c>
      <c r="B111" s="131" t="n">
        <v>0</v>
      </c>
      <c r="C111" s="131" t="n">
        <v>0</v>
      </c>
      <c r="D111" s="131" t="n">
        <f aca="false">B111-C111</f>
        <v>0</v>
      </c>
      <c r="E111" s="132"/>
      <c r="F111" s="132"/>
      <c r="G111" s="130" t="s">
        <v>653</v>
      </c>
      <c r="H111" s="132" t="s">
        <v>654</v>
      </c>
      <c r="I111" s="132"/>
      <c r="J111" s="132"/>
      <c r="K111" s="132"/>
      <c r="L111" s="132"/>
    </row>
    <row r="112" customFormat="false" ht="12.75" hidden="false" customHeight="false" outlineLevel="0" collapsed="false">
      <c r="A112" s="132" t="s">
        <v>401</v>
      </c>
      <c r="B112" s="131" t="n">
        <v>0</v>
      </c>
      <c r="C112" s="131" t="n">
        <v>0</v>
      </c>
      <c r="D112" s="131" t="n">
        <f aca="false">B112-C112</f>
        <v>0</v>
      </c>
      <c r="E112" s="132"/>
      <c r="F112" s="132"/>
      <c r="G112" s="130" t="s">
        <v>655</v>
      </c>
      <c r="H112" s="132" t="s">
        <v>656</v>
      </c>
      <c r="I112" s="132"/>
      <c r="J112" s="132"/>
      <c r="K112" s="132"/>
      <c r="L112" s="132"/>
    </row>
    <row r="113" customFormat="false" ht="12.75" hidden="false" customHeight="false" outlineLevel="0" collapsed="false">
      <c r="A113" s="130" t="s">
        <v>351</v>
      </c>
      <c r="B113" s="131" t="n">
        <v>120000</v>
      </c>
      <c r="C113" s="131" t="n">
        <v>120000</v>
      </c>
      <c r="D113" s="131" t="n">
        <f aca="false">B113-C113</f>
        <v>0</v>
      </c>
      <c r="E113" s="132"/>
      <c r="F113" s="130" t="s">
        <v>657</v>
      </c>
      <c r="G113" s="130" t="s">
        <v>658</v>
      </c>
      <c r="H113" s="132" t="s">
        <v>403</v>
      </c>
      <c r="I113" s="132"/>
      <c r="J113" s="132"/>
      <c r="K113" s="132"/>
      <c r="L113" s="132"/>
    </row>
    <row r="114" customFormat="false" ht="12.75" hidden="false" customHeight="false" outlineLevel="0" collapsed="false">
      <c r="A114" s="132" t="s">
        <v>401</v>
      </c>
      <c r="B114" s="131" t="n">
        <v>0</v>
      </c>
      <c r="C114" s="131" t="n">
        <v>0</v>
      </c>
      <c r="D114" s="131" t="n">
        <f aca="false">B114-C114</f>
        <v>0</v>
      </c>
      <c r="E114" s="132"/>
      <c r="F114" s="132"/>
      <c r="G114" s="130" t="s">
        <v>659</v>
      </c>
      <c r="H114" s="132" t="s">
        <v>660</v>
      </c>
      <c r="I114" s="132"/>
      <c r="J114" s="132"/>
      <c r="K114" s="132"/>
      <c r="L114" s="132"/>
    </row>
    <row r="115" customFormat="false" ht="12.75" hidden="false" customHeight="false" outlineLevel="0" collapsed="false">
      <c r="A115" s="132" t="s">
        <v>401</v>
      </c>
      <c r="B115" s="131" t="n">
        <v>0</v>
      </c>
      <c r="C115" s="131" t="n">
        <v>0</v>
      </c>
      <c r="D115" s="131" t="n">
        <f aca="false">B115-C115</f>
        <v>0</v>
      </c>
      <c r="E115" s="132"/>
      <c r="F115" s="132"/>
      <c r="G115" s="130" t="s">
        <v>661</v>
      </c>
      <c r="H115" s="130" t="s">
        <v>662</v>
      </c>
      <c r="I115" s="132"/>
      <c r="J115" s="132"/>
      <c r="K115" s="132"/>
      <c r="L115" s="132"/>
    </row>
    <row r="116" customFormat="false" ht="12.75" hidden="false" customHeight="false" outlineLevel="0" collapsed="false">
      <c r="A116" s="130" t="s">
        <v>352</v>
      </c>
      <c r="B116" s="131" t="n">
        <v>15000</v>
      </c>
      <c r="C116" s="131" t="n">
        <v>15000</v>
      </c>
      <c r="D116" s="131" t="n">
        <f aca="false">B116-C116</f>
        <v>0</v>
      </c>
      <c r="E116" s="132"/>
      <c r="F116" s="130" t="s">
        <v>663</v>
      </c>
      <c r="G116" s="130" t="s">
        <v>534</v>
      </c>
      <c r="H116" s="132" t="s">
        <v>535</v>
      </c>
      <c r="I116" s="132"/>
      <c r="J116" s="132"/>
      <c r="K116" s="132"/>
      <c r="L116" s="132"/>
    </row>
    <row r="117" customFormat="false" ht="12.75" hidden="false" customHeight="false" outlineLevel="0" collapsed="false">
      <c r="A117" s="132" t="s">
        <v>401</v>
      </c>
      <c r="B117" s="131" t="n">
        <v>0</v>
      </c>
      <c r="C117" s="131" t="n">
        <v>0</v>
      </c>
      <c r="D117" s="131" t="n">
        <f aca="false">B117-C117</f>
        <v>0</v>
      </c>
      <c r="E117" s="132"/>
      <c r="F117" s="132"/>
      <c r="G117" s="130" t="s">
        <v>629</v>
      </c>
      <c r="H117" s="132" t="s">
        <v>664</v>
      </c>
      <c r="I117" s="132"/>
      <c r="J117" s="132"/>
      <c r="K117" s="132"/>
      <c r="L117" s="132"/>
    </row>
    <row r="118" customFormat="false" ht="12.75" hidden="false" customHeight="false" outlineLevel="0" collapsed="false">
      <c r="A118" s="132" t="s">
        <v>401</v>
      </c>
      <c r="B118" s="131" t="n">
        <v>0</v>
      </c>
      <c r="C118" s="131" t="n">
        <v>0</v>
      </c>
      <c r="D118" s="131" t="n">
        <f aca="false">B118-C118</f>
        <v>0</v>
      </c>
      <c r="E118" s="132"/>
      <c r="F118" s="132"/>
      <c r="G118" s="130" t="s">
        <v>536</v>
      </c>
      <c r="H118" s="130" t="s">
        <v>665</v>
      </c>
      <c r="I118" s="132"/>
      <c r="J118" s="132"/>
      <c r="K118" s="132"/>
      <c r="L118" s="132"/>
    </row>
    <row r="119" customFormat="false" ht="12.75" hidden="false" customHeight="false" outlineLevel="0" collapsed="false">
      <c r="A119" s="132" t="s">
        <v>401</v>
      </c>
      <c r="B119" s="131" t="n">
        <v>0</v>
      </c>
      <c r="C119" s="131" t="n">
        <v>0</v>
      </c>
      <c r="D119" s="131" t="n">
        <f aca="false">B119-C119</f>
        <v>0</v>
      </c>
      <c r="E119" s="132"/>
      <c r="F119" s="132"/>
      <c r="G119" s="130" t="s">
        <v>633</v>
      </c>
      <c r="H119" s="132" t="s">
        <v>666</v>
      </c>
      <c r="I119" s="132"/>
      <c r="J119" s="132"/>
      <c r="K119" s="132"/>
      <c r="L119" s="132"/>
    </row>
    <row r="120" customFormat="false" ht="12.75" hidden="false" customHeight="false" outlineLevel="0" collapsed="false">
      <c r="A120" s="130" t="s">
        <v>353</v>
      </c>
      <c r="B120" s="131" t="n">
        <v>30000</v>
      </c>
      <c r="C120" s="131" t="n">
        <v>30000</v>
      </c>
      <c r="D120" s="131" t="n">
        <f aca="false">B120-C120</f>
        <v>0</v>
      </c>
      <c r="E120" s="132"/>
      <c r="F120" s="130" t="s">
        <v>667</v>
      </c>
      <c r="G120" s="130" t="s">
        <v>668</v>
      </c>
      <c r="H120" s="132" t="s">
        <v>405</v>
      </c>
      <c r="I120" s="132"/>
      <c r="J120" s="132"/>
      <c r="K120" s="130" t="s">
        <v>669</v>
      </c>
      <c r="L120" s="132" t="s">
        <v>552</v>
      </c>
    </row>
    <row r="121" customFormat="false" ht="12.75" hidden="false" customHeight="false" outlineLevel="0" collapsed="false">
      <c r="A121" s="132" t="s">
        <v>401</v>
      </c>
      <c r="B121" s="131" t="n">
        <v>0</v>
      </c>
      <c r="C121" s="131" t="n">
        <v>0</v>
      </c>
      <c r="D121" s="131" t="n">
        <f aca="false">B121-C121</f>
        <v>0</v>
      </c>
      <c r="E121" s="132"/>
      <c r="F121" s="132"/>
      <c r="G121" s="130" t="s">
        <v>670</v>
      </c>
      <c r="H121" s="132" t="s">
        <v>671</v>
      </c>
      <c r="I121" s="132"/>
      <c r="J121" s="132"/>
      <c r="K121" s="132"/>
      <c r="L121" s="132"/>
    </row>
    <row r="122" customFormat="false" ht="12.75" hidden="false" customHeight="false" outlineLevel="0" collapsed="false">
      <c r="A122" s="130" t="s">
        <v>363</v>
      </c>
      <c r="B122" s="131" t="n">
        <v>10000</v>
      </c>
      <c r="C122" s="131" t="n">
        <v>10000</v>
      </c>
      <c r="D122" s="131" t="n">
        <f aca="false">B122-C122</f>
        <v>0</v>
      </c>
      <c r="E122" s="132"/>
      <c r="F122" s="130" t="s">
        <v>672</v>
      </c>
      <c r="G122" s="130" t="s">
        <v>536</v>
      </c>
      <c r="H122" s="132" t="s">
        <v>461</v>
      </c>
      <c r="I122" s="130" t="s">
        <v>673</v>
      </c>
      <c r="J122" s="130" t="s">
        <v>674</v>
      </c>
      <c r="K122" s="132"/>
      <c r="L122" s="132"/>
    </row>
    <row r="123" customFormat="false" ht="12.75" hidden="false" customHeight="false" outlineLevel="0" collapsed="false">
      <c r="A123" s="132" t="s">
        <v>401</v>
      </c>
      <c r="B123" s="131" t="n">
        <v>0</v>
      </c>
      <c r="C123" s="131" t="n">
        <v>0</v>
      </c>
      <c r="D123" s="131" t="n">
        <f aca="false">B123-C123</f>
        <v>0</v>
      </c>
      <c r="E123" s="132"/>
      <c r="F123" s="132"/>
      <c r="G123" s="130" t="s">
        <v>629</v>
      </c>
      <c r="H123" s="132" t="s">
        <v>526</v>
      </c>
      <c r="I123" s="132"/>
      <c r="J123" s="132"/>
      <c r="K123" s="132"/>
      <c r="L123" s="132"/>
    </row>
    <row r="124" customFormat="false" ht="12.75" hidden="false" customHeight="false" outlineLevel="0" collapsed="false">
      <c r="A124" s="132" t="s">
        <v>401</v>
      </c>
      <c r="B124" s="131" t="n">
        <v>0</v>
      </c>
      <c r="C124" s="131" t="n">
        <v>0</v>
      </c>
      <c r="D124" s="131" t="n">
        <f aca="false">B124-C124</f>
        <v>0</v>
      </c>
      <c r="E124" s="132"/>
      <c r="F124" s="132"/>
      <c r="G124" s="130" t="s">
        <v>633</v>
      </c>
      <c r="H124" s="132" t="s">
        <v>675</v>
      </c>
      <c r="I124" s="132"/>
      <c r="J124" s="132"/>
      <c r="K124" s="132"/>
      <c r="L124" s="132"/>
    </row>
    <row r="125" customFormat="false" ht="12.75" hidden="false" customHeight="false" outlineLevel="0" collapsed="false">
      <c r="A125" s="132" t="s">
        <v>401</v>
      </c>
      <c r="B125" s="131" t="n">
        <v>0</v>
      </c>
      <c r="C125" s="131" t="n">
        <v>0</v>
      </c>
      <c r="D125" s="131" t="n">
        <f aca="false">B125-C125</f>
        <v>0</v>
      </c>
      <c r="E125" s="132"/>
      <c r="F125" s="132"/>
      <c r="G125" s="130" t="s">
        <v>534</v>
      </c>
      <c r="H125" s="132" t="s">
        <v>424</v>
      </c>
      <c r="I125" s="132"/>
      <c r="J125" s="132"/>
      <c r="K125" s="132"/>
      <c r="L125" s="13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738123.77</v>
      </c>
      <c r="C6" s="20" t="s">
        <v>12</v>
      </c>
      <c r="D6" s="19" t="n">
        <v>3502123.7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3600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3738123.77</v>
      </c>
      <c r="C36" s="25" t="s">
        <v>47</v>
      </c>
      <c r="D36" s="23" t="n">
        <f aca="false">SUM(D6:D34)</f>
        <v>3738123.7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3738123.77</v>
      </c>
      <c r="C41" s="25" t="s">
        <v>54</v>
      </c>
      <c r="D41" s="23" t="n">
        <f aca="false">SUM(D36,D37,D39)</f>
        <v>3738123.77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3738123.77</v>
      </c>
      <c r="G7" s="57" t="n">
        <v>0</v>
      </c>
      <c r="H7" s="57" t="n">
        <v>3738123.77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f aca="false">SUM(G8,H8,I8,J8,K8,L8,M8,N8,S8,T8)</f>
        <v>3738123.77</v>
      </c>
      <c r="G8" s="57" t="n">
        <v>0</v>
      </c>
      <c r="H8" s="57" t="n">
        <v>3738123.77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251322.37</v>
      </c>
      <c r="G9" s="57" t="n">
        <v>0</v>
      </c>
      <c r="H9" s="57" t="n">
        <v>251322.37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3</v>
      </c>
      <c r="B10" s="55" t="s">
        <v>88</v>
      </c>
      <c r="C10" s="55" t="s">
        <v>89</v>
      </c>
      <c r="D10" s="55" t="s">
        <v>86</v>
      </c>
      <c r="E10" s="56" t="s">
        <v>90</v>
      </c>
      <c r="F10" s="57" t="n">
        <f aca="false">SUM(G10,H10,I10,J10,K10,L10,M10,N10,S10,T10)</f>
        <v>30000</v>
      </c>
      <c r="G10" s="57" t="n">
        <v>0</v>
      </c>
      <c r="H10" s="57" t="n">
        <v>30000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3</v>
      </c>
      <c r="B11" s="55" t="s">
        <v>91</v>
      </c>
      <c r="C11" s="55" t="s">
        <v>89</v>
      </c>
      <c r="D11" s="55" t="s">
        <v>86</v>
      </c>
      <c r="E11" s="56" t="s">
        <v>90</v>
      </c>
      <c r="F11" s="57" t="n">
        <f aca="false">SUM(G11,H11,I11,J11,K11,L11,M11,N11,S11,T11)</f>
        <v>330000</v>
      </c>
      <c r="G11" s="57" t="n">
        <v>0</v>
      </c>
      <c r="H11" s="57" t="n">
        <v>330000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3</v>
      </c>
      <c r="B12" s="55" t="s">
        <v>92</v>
      </c>
      <c r="C12" s="55" t="s">
        <v>89</v>
      </c>
      <c r="D12" s="55" t="s">
        <v>86</v>
      </c>
      <c r="E12" s="56" t="s">
        <v>90</v>
      </c>
      <c r="F12" s="57" t="n">
        <f aca="false">SUM(G12,H12,I12,J12,K12,L12,M12,N12,S12,T12)</f>
        <v>364400</v>
      </c>
      <c r="G12" s="57" t="n">
        <v>0</v>
      </c>
      <c r="H12" s="57" t="n">
        <v>364400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3</v>
      </c>
      <c r="B13" s="55" t="s">
        <v>93</v>
      </c>
      <c r="C13" s="55" t="s">
        <v>89</v>
      </c>
      <c r="D13" s="55" t="s">
        <v>86</v>
      </c>
      <c r="E13" s="56" t="s">
        <v>90</v>
      </c>
      <c r="F13" s="57" t="n">
        <f aca="false">SUM(G13,H13,I13,J13,K13,L13,M13,N13,S13,T13)</f>
        <v>30000</v>
      </c>
      <c r="G13" s="57" t="n">
        <v>0</v>
      </c>
      <c r="H13" s="57" t="n">
        <v>30000</v>
      </c>
      <c r="I13" s="57" t="n">
        <v>0</v>
      </c>
      <c r="J13" s="58" t="n">
        <v>0</v>
      </c>
      <c r="K13" s="59" t="n">
        <v>0</v>
      </c>
      <c r="L13" s="57" t="n">
        <v>0</v>
      </c>
      <c r="M13" s="57" t="n">
        <v>0</v>
      </c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83</v>
      </c>
      <c r="B14" s="55" t="s">
        <v>93</v>
      </c>
      <c r="C14" s="55" t="s">
        <v>94</v>
      </c>
      <c r="D14" s="55" t="s">
        <v>86</v>
      </c>
      <c r="E14" s="56" t="s">
        <v>95</v>
      </c>
      <c r="F14" s="57" t="n">
        <f aca="false">SUM(G14,H14,I14,J14,K14,L14,M14,N14,S14,T14)</f>
        <v>350000</v>
      </c>
      <c r="G14" s="57" t="n">
        <v>0</v>
      </c>
      <c r="H14" s="57" t="n">
        <v>350000</v>
      </c>
      <c r="I14" s="57" t="n">
        <v>0</v>
      </c>
      <c r="J14" s="58" t="n">
        <v>0</v>
      </c>
      <c r="K14" s="59" t="n">
        <v>0</v>
      </c>
      <c r="L14" s="57" t="n">
        <v>0</v>
      </c>
      <c r="M14" s="57" t="n">
        <v>0</v>
      </c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83</v>
      </c>
      <c r="B15" s="55" t="s">
        <v>96</v>
      </c>
      <c r="C15" s="55" t="s">
        <v>97</v>
      </c>
      <c r="D15" s="55" t="s">
        <v>86</v>
      </c>
      <c r="E15" s="56" t="s">
        <v>98</v>
      </c>
      <c r="F15" s="57" t="n">
        <f aca="false">SUM(G15,H15,I15,J15,K15,L15,M15,N15,S15,T15)</f>
        <v>690784.4</v>
      </c>
      <c r="G15" s="57" t="n">
        <v>0</v>
      </c>
      <c r="H15" s="57" t="n">
        <v>690784.4</v>
      </c>
      <c r="I15" s="57" t="n">
        <v>0</v>
      </c>
      <c r="J15" s="58" t="n">
        <v>0</v>
      </c>
      <c r="K15" s="59" t="n">
        <v>0</v>
      </c>
      <c r="L15" s="57" t="n">
        <v>0</v>
      </c>
      <c r="M15" s="57" t="n">
        <v>0</v>
      </c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83</v>
      </c>
      <c r="B16" s="55" t="s">
        <v>96</v>
      </c>
      <c r="C16" s="55" t="s">
        <v>89</v>
      </c>
      <c r="D16" s="55" t="s">
        <v>86</v>
      </c>
      <c r="E16" s="56" t="s">
        <v>90</v>
      </c>
      <c r="F16" s="57" t="n">
        <f aca="false">SUM(G16,H16,I16,J16,K16,L16,M16,N16,S16,T16)</f>
        <v>1455617</v>
      </c>
      <c r="G16" s="57" t="n">
        <v>0</v>
      </c>
      <c r="H16" s="57" t="n">
        <v>1455617</v>
      </c>
      <c r="I16" s="57" t="n">
        <v>0</v>
      </c>
      <c r="J16" s="58" t="n">
        <v>0</v>
      </c>
      <c r="K16" s="59" t="n">
        <v>0</v>
      </c>
      <c r="L16" s="57" t="n">
        <v>0</v>
      </c>
      <c r="M16" s="57" t="n">
        <v>0</v>
      </c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99</v>
      </c>
      <c r="B17" s="55" t="s">
        <v>100</v>
      </c>
      <c r="C17" s="55" t="s">
        <v>85</v>
      </c>
      <c r="D17" s="55" t="s">
        <v>86</v>
      </c>
      <c r="E17" s="56" t="s">
        <v>101</v>
      </c>
      <c r="F17" s="57" t="n">
        <f aca="false">SUM(G17,H17,I17,J17,K17,L17,M17,N17,S17,T17)</f>
        <v>86000</v>
      </c>
      <c r="G17" s="57" t="n">
        <v>0</v>
      </c>
      <c r="H17" s="57" t="n">
        <v>86000</v>
      </c>
      <c r="I17" s="57" t="n">
        <v>0</v>
      </c>
      <c r="J17" s="58" t="n">
        <v>0</v>
      </c>
      <c r="K17" s="59" t="n">
        <v>0</v>
      </c>
      <c r="L17" s="57" t="n">
        <v>0</v>
      </c>
      <c r="M17" s="57" t="n">
        <v>0</v>
      </c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99</v>
      </c>
      <c r="B18" s="55" t="s">
        <v>102</v>
      </c>
      <c r="C18" s="55" t="s">
        <v>85</v>
      </c>
      <c r="D18" s="55" t="s">
        <v>86</v>
      </c>
      <c r="E18" s="56" t="s">
        <v>103</v>
      </c>
      <c r="F18" s="57" t="n">
        <f aca="false">SUM(G18,H18,I18,J18,K18,L18,M18,N18,S18,T18)</f>
        <v>150000</v>
      </c>
      <c r="G18" s="57" t="n">
        <v>0</v>
      </c>
      <c r="H18" s="57" t="n">
        <v>150000</v>
      </c>
      <c r="I18" s="57" t="n">
        <v>0</v>
      </c>
      <c r="J18" s="58" t="n">
        <v>0</v>
      </c>
      <c r="K18" s="59" t="n">
        <v>0</v>
      </c>
      <c r="L18" s="57" t="n">
        <v>0</v>
      </c>
      <c r="M18" s="57" t="n">
        <v>0</v>
      </c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3738123.77</v>
      </c>
      <c r="G7" s="75" t="n">
        <v>690784.4</v>
      </c>
      <c r="H7" s="75" t="n">
        <v>3047339.37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3738123.77</v>
      </c>
      <c r="G8" s="75" t="n">
        <v>690784.4</v>
      </c>
      <c r="H8" s="75" t="n">
        <v>3047339.37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5</v>
      </c>
      <c r="D9" s="73" t="s">
        <v>86</v>
      </c>
      <c r="E9" s="74" t="s">
        <v>87</v>
      </c>
      <c r="F9" s="75" t="n">
        <f aca="false">SUM(G9:J9)</f>
        <v>251322.37</v>
      </c>
      <c r="G9" s="75" t="n">
        <v>0</v>
      </c>
      <c r="H9" s="75" t="n">
        <v>251322.37</v>
      </c>
      <c r="I9" s="75"/>
      <c r="J9" s="19"/>
    </row>
    <row r="10" customFormat="false" ht="20.1" hidden="false" customHeight="true" outlineLevel="0" collapsed="false">
      <c r="A10" s="72" t="s">
        <v>83</v>
      </c>
      <c r="B10" s="72" t="s">
        <v>88</v>
      </c>
      <c r="C10" s="72" t="s">
        <v>89</v>
      </c>
      <c r="D10" s="73" t="s">
        <v>86</v>
      </c>
      <c r="E10" s="74" t="s">
        <v>90</v>
      </c>
      <c r="F10" s="75" t="n">
        <f aca="false">SUM(G10:J10)</f>
        <v>30000</v>
      </c>
      <c r="G10" s="75" t="n">
        <v>0</v>
      </c>
      <c r="H10" s="75" t="n">
        <v>30000</v>
      </c>
      <c r="I10" s="75"/>
      <c r="J10" s="19"/>
    </row>
    <row r="11" customFormat="false" ht="20.1" hidden="false" customHeight="true" outlineLevel="0" collapsed="false">
      <c r="A11" s="72" t="s">
        <v>83</v>
      </c>
      <c r="B11" s="72" t="s">
        <v>91</v>
      </c>
      <c r="C11" s="72" t="s">
        <v>89</v>
      </c>
      <c r="D11" s="73" t="s">
        <v>86</v>
      </c>
      <c r="E11" s="74" t="s">
        <v>90</v>
      </c>
      <c r="F11" s="75" t="n">
        <f aca="false">SUM(G11:J11)</f>
        <v>330000</v>
      </c>
      <c r="G11" s="75" t="n">
        <v>0</v>
      </c>
      <c r="H11" s="75" t="n">
        <v>330000</v>
      </c>
      <c r="I11" s="75"/>
      <c r="J11" s="19"/>
    </row>
    <row r="12" customFormat="false" ht="20.1" hidden="false" customHeight="true" outlineLevel="0" collapsed="false">
      <c r="A12" s="72" t="s">
        <v>83</v>
      </c>
      <c r="B12" s="72" t="s">
        <v>92</v>
      </c>
      <c r="C12" s="72" t="s">
        <v>89</v>
      </c>
      <c r="D12" s="73" t="s">
        <v>86</v>
      </c>
      <c r="E12" s="74" t="s">
        <v>90</v>
      </c>
      <c r="F12" s="75" t="n">
        <f aca="false">SUM(G12:J12)</f>
        <v>364400</v>
      </c>
      <c r="G12" s="75" t="n">
        <v>0</v>
      </c>
      <c r="H12" s="75" t="n">
        <v>364400</v>
      </c>
      <c r="I12" s="75"/>
      <c r="J12" s="19"/>
    </row>
    <row r="13" customFormat="false" ht="20.1" hidden="false" customHeight="true" outlineLevel="0" collapsed="false">
      <c r="A13" s="72" t="s">
        <v>83</v>
      </c>
      <c r="B13" s="72" t="s">
        <v>93</v>
      </c>
      <c r="C13" s="72" t="s">
        <v>89</v>
      </c>
      <c r="D13" s="73" t="s">
        <v>86</v>
      </c>
      <c r="E13" s="74" t="s">
        <v>90</v>
      </c>
      <c r="F13" s="75" t="n">
        <f aca="false">SUM(G13:J13)</f>
        <v>30000</v>
      </c>
      <c r="G13" s="75" t="n">
        <v>0</v>
      </c>
      <c r="H13" s="75" t="n">
        <v>30000</v>
      </c>
      <c r="I13" s="75"/>
      <c r="J13" s="19"/>
    </row>
    <row r="14" customFormat="false" ht="20.1" hidden="false" customHeight="true" outlineLevel="0" collapsed="false">
      <c r="A14" s="72" t="s">
        <v>83</v>
      </c>
      <c r="B14" s="72" t="s">
        <v>93</v>
      </c>
      <c r="C14" s="72" t="s">
        <v>94</v>
      </c>
      <c r="D14" s="73" t="s">
        <v>86</v>
      </c>
      <c r="E14" s="74" t="s">
        <v>95</v>
      </c>
      <c r="F14" s="75" t="n">
        <f aca="false">SUM(G14:J14)</f>
        <v>350000</v>
      </c>
      <c r="G14" s="75" t="n">
        <v>0</v>
      </c>
      <c r="H14" s="75" t="n">
        <v>350000</v>
      </c>
      <c r="I14" s="75"/>
      <c r="J14" s="19"/>
    </row>
    <row r="15" customFormat="false" ht="20.1" hidden="false" customHeight="true" outlineLevel="0" collapsed="false">
      <c r="A15" s="72" t="s">
        <v>83</v>
      </c>
      <c r="B15" s="72" t="s">
        <v>96</v>
      </c>
      <c r="C15" s="72" t="s">
        <v>97</v>
      </c>
      <c r="D15" s="73" t="s">
        <v>86</v>
      </c>
      <c r="E15" s="74" t="s">
        <v>98</v>
      </c>
      <c r="F15" s="75" t="n">
        <f aca="false">SUM(G15:J15)</f>
        <v>690784.4</v>
      </c>
      <c r="G15" s="75" t="n">
        <v>690784.4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83</v>
      </c>
      <c r="B16" s="72" t="s">
        <v>96</v>
      </c>
      <c r="C16" s="72" t="s">
        <v>89</v>
      </c>
      <c r="D16" s="73" t="s">
        <v>86</v>
      </c>
      <c r="E16" s="74" t="s">
        <v>90</v>
      </c>
      <c r="F16" s="75" t="n">
        <f aca="false">SUM(G16:J16)</f>
        <v>1455617</v>
      </c>
      <c r="G16" s="75" t="n">
        <v>0</v>
      </c>
      <c r="H16" s="75" t="n">
        <v>1455617</v>
      </c>
      <c r="I16" s="75"/>
      <c r="J16" s="19"/>
    </row>
    <row r="17" customFormat="false" ht="20.1" hidden="false" customHeight="true" outlineLevel="0" collapsed="false">
      <c r="A17" s="72" t="s">
        <v>99</v>
      </c>
      <c r="B17" s="72" t="s">
        <v>100</v>
      </c>
      <c r="C17" s="72" t="s">
        <v>85</v>
      </c>
      <c r="D17" s="73" t="s">
        <v>86</v>
      </c>
      <c r="E17" s="74" t="s">
        <v>101</v>
      </c>
      <c r="F17" s="75" t="n">
        <f aca="false">SUM(G17:J17)</f>
        <v>86000</v>
      </c>
      <c r="G17" s="75" t="n">
        <v>0</v>
      </c>
      <c r="H17" s="75" t="n">
        <v>86000</v>
      </c>
      <c r="I17" s="75"/>
      <c r="J17" s="19"/>
    </row>
    <row r="18" customFormat="false" ht="20.1" hidden="false" customHeight="true" outlineLevel="0" collapsed="false">
      <c r="A18" s="72" t="s">
        <v>99</v>
      </c>
      <c r="B18" s="72" t="s">
        <v>102</v>
      </c>
      <c r="C18" s="72" t="s">
        <v>85</v>
      </c>
      <c r="D18" s="73" t="s">
        <v>86</v>
      </c>
      <c r="E18" s="74" t="s">
        <v>103</v>
      </c>
      <c r="F18" s="75" t="n">
        <f aca="false">SUM(G18:J18)</f>
        <v>150000</v>
      </c>
      <c r="G18" s="75" t="n">
        <v>0</v>
      </c>
      <c r="H18" s="75" t="n">
        <v>150000</v>
      </c>
      <c r="I18" s="75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3738123.77</v>
      </c>
      <c r="C6" s="80" t="s">
        <v>118</v>
      </c>
      <c r="D6" s="79" t="n">
        <f aca="false">SUM(E6,F6,G6,H6)</f>
        <v>3738123.77</v>
      </c>
      <c r="E6" s="79" t="n">
        <f aca="false">SUM(E7:E35)</f>
        <v>3738123.77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</row>
    <row r="7" customFormat="false" ht="20.25" hidden="false" customHeight="true" outlineLevel="0" collapsed="false">
      <c r="A7" s="18" t="s">
        <v>119</v>
      </c>
      <c r="B7" s="79" t="n">
        <v>3738123.77</v>
      </c>
      <c r="C7" s="80" t="s">
        <v>120</v>
      </c>
      <c r="D7" s="23" t="n">
        <f aca="false">SUM(E7:H7)</f>
        <v>3502123.77</v>
      </c>
      <c r="E7" s="79" t="n">
        <v>3502123.77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21</v>
      </c>
      <c r="B8" s="79" t="n">
        <v>0</v>
      </c>
      <c r="C8" s="80" t="s">
        <v>122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25</v>
      </c>
      <c r="B10" s="82" t="n">
        <f aca="false">SUM(B11:B14)</f>
        <v>0</v>
      </c>
      <c r="C10" s="80" t="s">
        <v>126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19</v>
      </c>
      <c r="B11" s="79" t="n">
        <v>0</v>
      </c>
      <c r="C11" s="80" t="s">
        <v>127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21</v>
      </c>
      <c r="B12" s="79" t="n">
        <v>0</v>
      </c>
      <c r="C12" s="80" t="s">
        <v>128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23</v>
      </c>
      <c r="B13" s="79" t="n">
        <v>0</v>
      </c>
      <c r="C13" s="80" t="s">
        <v>129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236000</v>
      </c>
      <c r="E19" s="79" t="n">
        <v>23600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52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4"/>
      <c r="F36" s="84"/>
      <c r="G36" s="85"/>
      <c r="H36" s="84"/>
    </row>
    <row r="37" customFormat="false" ht="20.25" hidden="false" customHeight="true" outlineLevel="0" collapsed="false">
      <c r="A37" s="18"/>
      <c r="B37" s="19"/>
      <c r="C37" s="20" t="s">
        <v>153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3</v>
      </c>
      <c r="B39" s="26" t="n">
        <f aca="false">SUM(B6,B10)</f>
        <v>3738123.77</v>
      </c>
      <c r="C39" s="25" t="s">
        <v>54</v>
      </c>
      <c r="D39" s="23" t="n">
        <f aca="false">SUM(E39:H39)</f>
        <v>3738123.77</v>
      </c>
      <c r="E39" s="23" t="n">
        <f aca="false">SUM(E7:E37)</f>
        <v>3738123.77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54</v>
      </c>
    </row>
    <row r="2" s="91" customFormat="true" ht="28.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3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6</v>
      </c>
      <c r="B5" s="94"/>
      <c r="C5" s="43" t="s">
        <v>67</v>
      </c>
      <c r="D5" s="48" t="s">
        <v>68</v>
      </c>
      <c r="E5" s="93"/>
      <c r="F5" s="43" t="s">
        <v>58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3" t="s">
        <v>58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3" t="s">
        <v>58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78</v>
      </c>
      <c r="B6" s="95" t="s">
        <v>79</v>
      </c>
      <c r="C6" s="43"/>
      <c r="D6" s="48"/>
      <c r="E6" s="93"/>
      <c r="F6" s="43"/>
      <c r="G6" s="43" t="s">
        <v>73</v>
      </c>
      <c r="H6" s="43" t="s">
        <v>106</v>
      </c>
      <c r="I6" s="43" t="s">
        <v>107</v>
      </c>
      <c r="J6" s="43" t="s">
        <v>73</v>
      </c>
      <c r="K6" s="43" t="s">
        <v>106</v>
      </c>
      <c r="L6" s="43" t="s">
        <v>107</v>
      </c>
      <c r="M6" s="43" t="s">
        <v>73</v>
      </c>
      <c r="N6" s="43" t="s">
        <v>106</v>
      </c>
      <c r="O6" s="43" t="s">
        <v>107</v>
      </c>
      <c r="P6" s="43"/>
      <c r="Q6" s="43" t="s">
        <v>73</v>
      </c>
      <c r="R6" s="43" t="s">
        <v>106</v>
      </c>
      <c r="S6" s="43" t="s">
        <v>107</v>
      </c>
      <c r="T6" s="43" t="s">
        <v>73</v>
      </c>
      <c r="U6" s="43" t="s">
        <v>106</v>
      </c>
      <c r="V6" s="43" t="s">
        <v>107</v>
      </c>
      <c r="W6" s="43" t="s">
        <v>73</v>
      </c>
      <c r="X6" s="43" t="s">
        <v>106</v>
      </c>
      <c r="Y6" s="43" t="s">
        <v>107</v>
      </c>
      <c r="Z6" s="43"/>
      <c r="AA6" s="43" t="s">
        <v>73</v>
      </c>
      <c r="AB6" s="43" t="s">
        <v>106</v>
      </c>
      <c r="AC6" s="43" t="s">
        <v>107</v>
      </c>
      <c r="AD6" s="43" t="s">
        <v>73</v>
      </c>
      <c r="AE6" s="43" t="s">
        <v>106</v>
      </c>
      <c r="AF6" s="43" t="s">
        <v>107</v>
      </c>
      <c r="AG6" s="43" t="s">
        <v>73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3738123.77</v>
      </c>
      <c r="F7" s="58" t="n">
        <f aca="false">SUM(G7,J7,M7)</f>
        <v>3738123.77</v>
      </c>
      <c r="G7" s="58" t="n">
        <f aca="false">SUM(H7,I7)</f>
        <v>3738123.77</v>
      </c>
      <c r="H7" s="58" t="n">
        <v>690784.4</v>
      </c>
      <c r="I7" s="58" t="n">
        <v>3047339.37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1</v>
      </c>
      <c r="D8" s="97" t="s">
        <v>82</v>
      </c>
      <c r="E8" s="58" t="n">
        <f aca="false">SUM(F8,P8,Z8)</f>
        <v>3738123.77</v>
      </c>
      <c r="F8" s="58" t="n">
        <f aca="false">SUM(G8,J8,M8)</f>
        <v>3738123.77</v>
      </c>
      <c r="G8" s="58" t="n">
        <f aca="false">SUM(H8,I8)</f>
        <v>3738123.77</v>
      </c>
      <c r="H8" s="58" t="n">
        <v>690784.4</v>
      </c>
      <c r="I8" s="58" t="n">
        <v>3047339.37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63</v>
      </c>
      <c r="B9" s="96"/>
      <c r="C9" s="96"/>
      <c r="D9" s="97" t="s">
        <v>164</v>
      </c>
      <c r="E9" s="58" t="n">
        <f aca="false">SUM(F9,P9,Z9)</f>
        <v>475851</v>
      </c>
      <c r="F9" s="58" t="n">
        <f aca="false">SUM(G9,J9,M9)</f>
        <v>475851</v>
      </c>
      <c r="G9" s="58" t="n">
        <f aca="false">SUM(H9,I9)</f>
        <v>475851</v>
      </c>
      <c r="H9" s="58" t="n">
        <v>47585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65</v>
      </c>
      <c r="B10" s="96" t="s">
        <v>97</v>
      </c>
      <c r="C10" s="96" t="s">
        <v>86</v>
      </c>
      <c r="D10" s="97" t="s">
        <v>166</v>
      </c>
      <c r="E10" s="58" t="n">
        <f aca="false">SUM(F10,P10,Z10)</f>
        <v>319275</v>
      </c>
      <c r="F10" s="58" t="n">
        <f aca="false">SUM(G10,J10,M10)</f>
        <v>319275</v>
      </c>
      <c r="G10" s="58" t="n">
        <f aca="false">SUM(H10,I10)</f>
        <v>319275</v>
      </c>
      <c r="H10" s="58" t="n">
        <v>31927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65</v>
      </c>
      <c r="B11" s="96" t="s">
        <v>85</v>
      </c>
      <c r="C11" s="96" t="s">
        <v>86</v>
      </c>
      <c r="D11" s="97" t="s">
        <v>167</v>
      </c>
      <c r="E11" s="58" t="n">
        <f aca="false">SUM(F11,P11,Z11)</f>
        <v>156576</v>
      </c>
      <c r="F11" s="58" t="n">
        <f aca="false">SUM(G11,J11,M11)</f>
        <v>156576</v>
      </c>
      <c r="G11" s="58" t="n">
        <f aca="false">SUM(H11,I11)</f>
        <v>156576</v>
      </c>
      <c r="H11" s="58" t="n">
        <v>15657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68</v>
      </c>
      <c r="B12" s="96"/>
      <c r="C12" s="96"/>
      <c r="D12" s="97" t="s">
        <v>169</v>
      </c>
      <c r="E12" s="58" t="n">
        <f aca="false">SUM(F12,P12,Z12)</f>
        <v>2540102.77</v>
      </c>
      <c r="F12" s="58" t="n">
        <f aca="false">SUM(G12,J12,M12)</f>
        <v>2540102.77</v>
      </c>
      <c r="G12" s="58" t="n">
        <f aca="false">SUM(H12,I12)</f>
        <v>2540102.77</v>
      </c>
      <c r="H12" s="58" t="n">
        <v>214813.4</v>
      </c>
      <c r="I12" s="58" t="n">
        <v>2325289.37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70</v>
      </c>
      <c r="B13" s="96" t="s">
        <v>97</v>
      </c>
      <c r="C13" s="96" t="s">
        <v>86</v>
      </c>
      <c r="D13" s="97" t="s">
        <v>171</v>
      </c>
      <c r="E13" s="58" t="n">
        <f aca="false">SUM(F13,P13,Z13)</f>
        <v>1421992.64</v>
      </c>
      <c r="F13" s="58" t="n">
        <f aca="false">SUM(G13,J13,M13)</f>
        <v>1421992.64</v>
      </c>
      <c r="G13" s="58" t="n">
        <f aca="false">SUM(H13,I13)</f>
        <v>1421992.64</v>
      </c>
      <c r="H13" s="58" t="n">
        <v>200545.64</v>
      </c>
      <c r="I13" s="58" t="n">
        <v>1221447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70</v>
      </c>
      <c r="B14" s="96" t="s">
        <v>89</v>
      </c>
      <c r="C14" s="96" t="s">
        <v>86</v>
      </c>
      <c r="D14" s="97" t="s">
        <v>172</v>
      </c>
      <c r="E14" s="58" t="n">
        <f aca="false">SUM(F14,P14,Z14)</f>
        <v>8000</v>
      </c>
      <c r="F14" s="58" t="n">
        <f aca="false">SUM(G14,J14,M14)</f>
        <v>8000</v>
      </c>
      <c r="G14" s="58" t="n">
        <f aca="false">SUM(H14,I14)</f>
        <v>8000</v>
      </c>
      <c r="H14" s="58" t="n">
        <v>0</v>
      </c>
      <c r="I14" s="58" t="n">
        <v>8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6" t="s">
        <v>170</v>
      </c>
      <c r="B15" s="96" t="s">
        <v>173</v>
      </c>
      <c r="C15" s="96" t="s">
        <v>86</v>
      </c>
      <c r="D15" s="97" t="s">
        <v>174</v>
      </c>
      <c r="E15" s="58" t="n">
        <f aca="false">SUM(F15,P15,Z15)</f>
        <v>155000</v>
      </c>
      <c r="F15" s="58" t="n">
        <f aca="false">SUM(G15,J15,M15)</f>
        <v>155000</v>
      </c>
      <c r="G15" s="58" t="n">
        <f aca="false">SUM(H15,I15)</f>
        <v>155000</v>
      </c>
      <c r="H15" s="58" t="n">
        <v>0</v>
      </c>
      <c r="I15" s="58" t="n">
        <v>155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6" t="s">
        <v>170</v>
      </c>
      <c r="B16" s="96" t="s">
        <v>100</v>
      </c>
      <c r="C16" s="96" t="s">
        <v>86</v>
      </c>
      <c r="D16" s="97" t="s">
        <v>175</v>
      </c>
      <c r="E16" s="58" t="n">
        <f aca="false">SUM(F16,P16,Z16)</f>
        <v>488322.37</v>
      </c>
      <c r="F16" s="58" t="n">
        <f aca="false">SUM(G16,J16,M16)</f>
        <v>488322.37</v>
      </c>
      <c r="G16" s="58" t="n">
        <f aca="false">SUM(H16,I16)</f>
        <v>488322.37</v>
      </c>
      <c r="H16" s="58" t="n">
        <v>2000</v>
      </c>
      <c r="I16" s="58" t="n">
        <v>486322.37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6" t="s">
        <v>170</v>
      </c>
      <c r="B17" s="96" t="s">
        <v>176</v>
      </c>
      <c r="C17" s="96" t="s">
        <v>86</v>
      </c>
      <c r="D17" s="97" t="s">
        <v>177</v>
      </c>
      <c r="E17" s="58" t="n">
        <f aca="false">SUM(F17,P17,Z17)</f>
        <v>4000</v>
      </c>
      <c r="F17" s="58" t="n">
        <f aca="false">SUM(G17,J17,M17)</f>
        <v>4000</v>
      </c>
      <c r="G17" s="58" t="n">
        <f aca="false">SUM(H17,I17)</f>
        <v>4000</v>
      </c>
      <c r="H17" s="58" t="n">
        <v>4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96" t="s">
        <v>170</v>
      </c>
      <c r="B18" s="96" t="s">
        <v>178</v>
      </c>
      <c r="C18" s="96" t="s">
        <v>86</v>
      </c>
      <c r="D18" s="97" t="s">
        <v>179</v>
      </c>
      <c r="E18" s="58" t="n">
        <f aca="false">SUM(F18,P18,Z18)</f>
        <v>26480</v>
      </c>
      <c r="F18" s="58" t="n">
        <f aca="false">SUM(G18,J18,M18)</f>
        <v>26480</v>
      </c>
      <c r="G18" s="58" t="n">
        <f aca="false">SUM(H18,I18)</f>
        <v>26480</v>
      </c>
      <c r="H18" s="58" t="n">
        <v>0</v>
      </c>
      <c r="I18" s="58" t="n">
        <v>2648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96" t="s">
        <v>170</v>
      </c>
      <c r="B19" s="96" t="s">
        <v>85</v>
      </c>
      <c r="C19" s="96" t="s">
        <v>86</v>
      </c>
      <c r="D19" s="97" t="s">
        <v>180</v>
      </c>
      <c r="E19" s="58" t="n">
        <f aca="false">SUM(F19,P19,Z19)</f>
        <v>436307.76</v>
      </c>
      <c r="F19" s="58" t="n">
        <f aca="false">SUM(G19,J19,M19)</f>
        <v>436307.76</v>
      </c>
      <c r="G19" s="58" t="n">
        <f aca="false">SUM(H19,I19)</f>
        <v>436307.76</v>
      </c>
      <c r="H19" s="58" t="n">
        <v>8267.76</v>
      </c>
      <c r="I19" s="58" t="n">
        <v>42804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96" t="s">
        <v>181</v>
      </c>
      <c r="B20" s="96"/>
      <c r="C20" s="96"/>
      <c r="D20" s="97" t="s">
        <v>182</v>
      </c>
      <c r="E20" s="58" t="n">
        <f aca="false">SUM(F20,P20,Z20)</f>
        <v>209250</v>
      </c>
      <c r="F20" s="58" t="n">
        <f aca="false">SUM(G20,J20,M20)</f>
        <v>209250</v>
      </c>
      <c r="G20" s="58" t="n">
        <f aca="false">SUM(H20,I20)</f>
        <v>209250</v>
      </c>
      <c r="H20" s="58" t="n">
        <v>0</v>
      </c>
      <c r="I20" s="58" t="n">
        <v>20925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96" t="s">
        <v>183</v>
      </c>
      <c r="B21" s="96" t="s">
        <v>176</v>
      </c>
      <c r="C21" s="96" t="s">
        <v>86</v>
      </c>
      <c r="D21" s="97" t="s">
        <v>184</v>
      </c>
      <c r="E21" s="58" t="n">
        <f aca="false">SUM(F21,P21,Z21)</f>
        <v>209250</v>
      </c>
      <c r="F21" s="58" t="n">
        <f aca="false">SUM(G21,J21,M21)</f>
        <v>209250</v>
      </c>
      <c r="G21" s="58" t="n">
        <f aca="false">SUM(H21,I21)</f>
        <v>209250</v>
      </c>
      <c r="H21" s="58" t="n">
        <v>0</v>
      </c>
      <c r="I21" s="58" t="n">
        <v>20925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96" t="s">
        <v>185</v>
      </c>
      <c r="B22" s="96"/>
      <c r="C22" s="96"/>
      <c r="D22" s="97" t="s">
        <v>186</v>
      </c>
      <c r="E22" s="58" t="n">
        <f aca="false">SUM(F22,P22,Z22)</f>
        <v>150000</v>
      </c>
      <c r="F22" s="58" t="n">
        <f aca="false">SUM(G22,J22,M22)</f>
        <v>150000</v>
      </c>
      <c r="G22" s="58" t="n">
        <f aca="false">SUM(H22,I22)</f>
        <v>150000</v>
      </c>
      <c r="H22" s="58" t="n">
        <v>0</v>
      </c>
      <c r="I22" s="58" t="n">
        <v>15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96" t="s">
        <v>187</v>
      </c>
      <c r="B23" s="96" t="s">
        <v>85</v>
      </c>
      <c r="C23" s="96" t="s">
        <v>86</v>
      </c>
      <c r="D23" s="97" t="s">
        <v>188</v>
      </c>
      <c r="E23" s="58" t="n">
        <f aca="false">SUM(F23,P23,Z23)</f>
        <v>150000</v>
      </c>
      <c r="F23" s="58" t="n">
        <f aca="false">SUM(G23,J23,M23)</f>
        <v>150000</v>
      </c>
      <c r="G23" s="58" t="n">
        <f aca="false">SUM(H23,I23)</f>
        <v>150000</v>
      </c>
      <c r="H23" s="58" t="n">
        <v>0</v>
      </c>
      <c r="I23" s="58" t="n">
        <v>15000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96" t="s">
        <v>189</v>
      </c>
      <c r="B24" s="96"/>
      <c r="C24" s="96"/>
      <c r="D24" s="97" t="s">
        <v>190</v>
      </c>
      <c r="E24" s="58" t="n">
        <f aca="false">SUM(F24,P24,Z24)</f>
        <v>362920</v>
      </c>
      <c r="F24" s="58" t="n">
        <f aca="false">SUM(G24,J24,M24)</f>
        <v>362920</v>
      </c>
      <c r="G24" s="58" t="n">
        <f aca="false">SUM(H24,I24)</f>
        <v>362920</v>
      </c>
      <c r="H24" s="58" t="n">
        <v>120</v>
      </c>
      <c r="I24" s="58" t="n">
        <v>36280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96" t="s">
        <v>191</v>
      </c>
      <c r="B25" s="96" t="s">
        <v>97</v>
      </c>
      <c r="C25" s="96" t="s">
        <v>86</v>
      </c>
      <c r="D25" s="97" t="s">
        <v>192</v>
      </c>
      <c r="E25" s="58" t="n">
        <f aca="false">SUM(F25,P25,Z25)</f>
        <v>271520</v>
      </c>
      <c r="F25" s="58" t="n">
        <f aca="false">SUM(G25,J25,M25)</f>
        <v>271520</v>
      </c>
      <c r="G25" s="58" t="n">
        <f aca="false">SUM(H25,I25)</f>
        <v>271520</v>
      </c>
      <c r="H25" s="58" t="n">
        <v>120</v>
      </c>
      <c r="I25" s="58" t="n">
        <v>27140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96" t="s">
        <v>191</v>
      </c>
      <c r="B26" s="96" t="s">
        <v>85</v>
      </c>
      <c r="C26" s="96" t="s">
        <v>86</v>
      </c>
      <c r="D26" s="97" t="s">
        <v>193</v>
      </c>
      <c r="E26" s="58" t="n">
        <f aca="false">SUM(F26,P26,Z26)</f>
        <v>91400</v>
      </c>
      <c r="F26" s="58" t="n">
        <f aca="false">SUM(G26,J26,M26)</f>
        <v>91400</v>
      </c>
      <c r="G26" s="58" t="n">
        <f aca="false">SUM(H26,I26)</f>
        <v>91400</v>
      </c>
      <c r="H26" s="58" t="n">
        <v>0</v>
      </c>
      <c r="I26" s="58" t="n">
        <v>9140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6"/>
    <col collapsed="false" customWidth="true" hidden="false" outlineLevel="0" max="112" min="112" style="1" width="10.66"/>
    <col collapsed="false" customWidth="false" hidden="false" outlineLevel="0" max="257" min="113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94</v>
      </c>
    </row>
    <row r="2" customFormat="false" ht="20.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8" t="s">
        <v>19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97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98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99</v>
      </c>
      <c r="BI4" s="99"/>
      <c r="BJ4" s="99"/>
      <c r="BK4" s="99"/>
      <c r="BL4" s="99"/>
      <c r="BM4" s="99" t="s">
        <v>200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201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202</v>
      </c>
      <c r="CR4" s="99"/>
      <c r="CS4" s="99"/>
      <c r="CT4" s="99" t="s">
        <v>203</v>
      </c>
      <c r="CU4" s="99"/>
      <c r="CV4" s="99"/>
      <c r="CW4" s="99"/>
      <c r="CX4" s="99"/>
      <c r="CY4" s="99"/>
      <c r="CZ4" s="99" t="s">
        <v>204</v>
      </c>
      <c r="DA4" s="99"/>
      <c r="DB4" s="99"/>
      <c r="DC4" s="99" t="s">
        <v>205</v>
      </c>
      <c r="DD4" s="99"/>
      <c r="DE4" s="99"/>
      <c r="DF4" s="99"/>
      <c r="DG4" s="99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206</v>
      </c>
      <c r="H5" s="43" t="s">
        <v>207</v>
      </c>
      <c r="I5" s="43" t="s">
        <v>208</v>
      </c>
      <c r="J5" s="43" t="s">
        <v>209</v>
      </c>
      <c r="K5" s="43" t="s">
        <v>210</v>
      </c>
      <c r="L5" s="43" t="s">
        <v>211</v>
      </c>
      <c r="M5" s="43" t="s">
        <v>212</v>
      </c>
      <c r="N5" s="43" t="s">
        <v>213</v>
      </c>
      <c r="O5" s="43" t="s">
        <v>214</v>
      </c>
      <c r="P5" s="43" t="s">
        <v>215</v>
      </c>
      <c r="Q5" s="43" t="s">
        <v>216</v>
      </c>
      <c r="R5" s="43" t="s">
        <v>217</v>
      </c>
      <c r="S5" s="43" t="s">
        <v>218</v>
      </c>
      <c r="T5" s="43" t="s">
        <v>73</v>
      </c>
      <c r="U5" s="43" t="s">
        <v>219</v>
      </c>
      <c r="V5" s="43" t="s">
        <v>220</v>
      </c>
      <c r="W5" s="43" t="s">
        <v>221</v>
      </c>
      <c r="X5" s="43" t="s">
        <v>222</v>
      </c>
      <c r="Y5" s="43" t="s">
        <v>223</v>
      </c>
      <c r="Z5" s="43" t="s">
        <v>224</v>
      </c>
      <c r="AA5" s="43" t="s">
        <v>225</v>
      </c>
      <c r="AB5" s="43" t="s">
        <v>226</v>
      </c>
      <c r="AC5" s="43" t="s">
        <v>227</v>
      </c>
      <c r="AD5" s="43" t="s">
        <v>228</v>
      </c>
      <c r="AE5" s="43" t="s">
        <v>229</v>
      </c>
      <c r="AF5" s="43" t="s">
        <v>230</v>
      </c>
      <c r="AG5" s="43" t="s">
        <v>231</v>
      </c>
      <c r="AH5" s="43" t="s">
        <v>232</v>
      </c>
      <c r="AI5" s="43" t="s">
        <v>233</v>
      </c>
      <c r="AJ5" s="43" t="s">
        <v>234</v>
      </c>
      <c r="AK5" s="43" t="s">
        <v>235</v>
      </c>
      <c r="AL5" s="43" t="s">
        <v>236</v>
      </c>
      <c r="AM5" s="43" t="s">
        <v>237</v>
      </c>
      <c r="AN5" s="43" t="s">
        <v>238</v>
      </c>
      <c r="AO5" s="43" t="s">
        <v>239</v>
      </c>
      <c r="AP5" s="43" t="s">
        <v>240</v>
      </c>
      <c r="AQ5" s="43" t="s">
        <v>241</v>
      </c>
      <c r="AR5" s="43" t="s">
        <v>242</v>
      </c>
      <c r="AS5" s="43" t="s">
        <v>243</v>
      </c>
      <c r="AT5" s="43" t="s">
        <v>244</v>
      </c>
      <c r="AU5" s="43" t="s">
        <v>245</v>
      </c>
      <c r="AV5" s="43" t="s">
        <v>73</v>
      </c>
      <c r="AW5" s="43" t="s">
        <v>246</v>
      </c>
      <c r="AX5" s="43" t="s">
        <v>247</v>
      </c>
      <c r="AY5" s="43" t="s">
        <v>248</v>
      </c>
      <c r="AZ5" s="43" t="s">
        <v>249</v>
      </c>
      <c r="BA5" s="43" t="s">
        <v>250</v>
      </c>
      <c r="BB5" s="43" t="s">
        <v>251</v>
      </c>
      <c r="BC5" s="43" t="s">
        <v>217</v>
      </c>
      <c r="BD5" s="43" t="s">
        <v>252</v>
      </c>
      <c r="BE5" s="43" t="s">
        <v>253</v>
      </c>
      <c r="BF5" s="43" t="s">
        <v>254</v>
      </c>
      <c r="BG5" s="43" t="s">
        <v>255</v>
      </c>
      <c r="BH5" s="43" t="s">
        <v>73</v>
      </c>
      <c r="BI5" s="43" t="s">
        <v>256</v>
      </c>
      <c r="BJ5" s="43" t="s">
        <v>257</v>
      </c>
      <c r="BK5" s="43" t="s">
        <v>258</v>
      </c>
      <c r="BL5" s="43" t="s">
        <v>259</v>
      </c>
      <c r="BM5" s="43" t="s">
        <v>73</v>
      </c>
      <c r="BN5" s="43" t="s">
        <v>260</v>
      </c>
      <c r="BO5" s="43" t="s">
        <v>261</v>
      </c>
      <c r="BP5" s="43" t="s">
        <v>262</v>
      </c>
      <c r="BQ5" s="43" t="s">
        <v>263</v>
      </c>
      <c r="BR5" s="43" t="s">
        <v>264</v>
      </c>
      <c r="BS5" s="43" t="s">
        <v>265</v>
      </c>
      <c r="BT5" s="43" t="s">
        <v>266</v>
      </c>
      <c r="BU5" s="43" t="s">
        <v>267</v>
      </c>
      <c r="BV5" s="43" t="s">
        <v>268</v>
      </c>
      <c r="BW5" s="43" t="s">
        <v>269</v>
      </c>
      <c r="BX5" s="43" t="s">
        <v>270</v>
      </c>
      <c r="BY5" s="43" t="s">
        <v>271</v>
      </c>
      <c r="BZ5" s="43" t="s">
        <v>73</v>
      </c>
      <c r="CA5" s="43" t="s">
        <v>260</v>
      </c>
      <c r="CB5" s="43" t="s">
        <v>261</v>
      </c>
      <c r="CC5" s="43" t="s">
        <v>262</v>
      </c>
      <c r="CD5" s="43" t="s">
        <v>263</v>
      </c>
      <c r="CE5" s="43" t="s">
        <v>264</v>
      </c>
      <c r="CF5" s="43" t="s">
        <v>265</v>
      </c>
      <c r="CG5" s="43" t="s">
        <v>266</v>
      </c>
      <c r="CH5" s="43" t="s">
        <v>272</v>
      </c>
      <c r="CI5" s="43" t="s">
        <v>273</v>
      </c>
      <c r="CJ5" s="43" t="s">
        <v>274</v>
      </c>
      <c r="CK5" s="43" t="s">
        <v>275</v>
      </c>
      <c r="CL5" s="43" t="s">
        <v>267</v>
      </c>
      <c r="CM5" s="43" t="s">
        <v>268</v>
      </c>
      <c r="CN5" s="43" t="s">
        <v>276</v>
      </c>
      <c r="CO5" s="43" t="s">
        <v>270</v>
      </c>
      <c r="CP5" s="43" t="s">
        <v>201</v>
      </c>
      <c r="CQ5" s="43" t="s">
        <v>73</v>
      </c>
      <c r="CR5" s="43" t="s">
        <v>277</v>
      </c>
      <c r="CS5" s="43" t="s">
        <v>278</v>
      </c>
      <c r="CT5" s="43" t="s">
        <v>73</v>
      </c>
      <c r="CU5" s="43" t="s">
        <v>277</v>
      </c>
      <c r="CV5" s="43" t="s">
        <v>279</v>
      </c>
      <c r="CW5" s="43" t="s">
        <v>280</v>
      </c>
      <c r="CX5" s="43" t="s">
        <v>281</v>
      </c>
      <c r="CY5" s="43" t="s">
        <v>278</v>
      </c>
      <c r="CZ5" s="43" t="s">
        <v>73</v>
      </c>
      <c r="DA5" s="43" t="s">
        <v>204</v>
      </c>
      <c r="DB5" s="43" t="s">
        <v>282</v>
      </c>
      <c r="DC5" s="43" t="s">
        <v>73</v>
      </c>
      <c r="DD5" s="43" t="s">
        <v>283</v>
      </c>
      <c r="DE5" s="43" t="s">
        <v>284</v>
      </c>
      <c r="DF5" s="43" t="s">
        <v>285</v>
      </c>
      <c r="DG5" s="43" t="s">
        <v>205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86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2" t="n">
        <f aca="false">SUM(F7,T7,AV7,BH7,BM7,BZ7,CQ7,CT7,CZ7,DC7)</f>
        <v>3738123.77</v>
      </c>
      <c r="F7" s="102" t="n">
        <v>475851</v>
      </c>
      <c r="G7" s="102" t="n">
        <v>166644</v>
      </c>
      <c r="H7" s="102" t="n">
        <v>138744</v>
      </c>
      <c r="I7" s="102" t="n">
        <v>13887</v>
      </c>
      <c r="J7" s="102" t="n">
        <v>48576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108000</v>
      </c>
      <c r="T7" s="102" t="n">
        <v>2540102.77</v>
      </c>
      <c r="U7" s="102" t="n">
        <v>1081031</v>
      </c>
      <c r="V7" s="102" t="n">
        <v>10788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50680</v>
      </c>
      <c r="AB7" s="102" t="n">
        <v>0</v>
      </c>
      <c r="AC7" s="102" t="n">
        <v>0</v>
      </c>
      <c r="AD7" s="102" t="n">
        <v>111000</v>
      </c>
      <c r="AE7" s="102" t="n">
        <v>0</v>
      </c>
      <c r="AF7" s="102" t="n">
        <v>26480</v>
      </c>
      <c r="AG7" s="102" t="n">
        <v>0</v>
      </c>
      <c r="AH7" s="102" t="n">
        <v>8000</v>
      </c>
      <c r="AI7" s="102" t="n">
        <v>155000</v>
      </c>
      <c r="AJ7" s="102" t="n">
        <v>4000</v>
      </c>
      <c r="AK7" s="102" t="n">
        <v>0</v>
      </c>
      <c r="AL7" s="102" t="n">
        <v>0</v>
      </c>
      <c r="AM7" s="102" t="n">
        <v>0</v>
      </c>
      <c r="AN7" s="102" t="n">
        <v>478322.37</v>
      </c>
      <c r="AO7" s="102" t="n">
        <v>10000</v>
      </c>
      <c r="AP7" s="102" t="n">
        <v>0</v>
      </c>
      <c r="AQ7" s="102" t="n">
        <v>12401.64</v>
      </c>
      <c r="AR7" s="102" t="n">
        <v>0</v>
      </c>
      <c r="AS7" s="102" t="n">
        <v>59000</v>
      </c>
      <c r="AT7" s="102" t="n">
        <v>0</v>
      </c>
      <c r="AU7" s="102" t="n">
        <v>436307.76</v>
      </c>
      <c r="AV7" s="102" t="n">
        <v>36292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92600</v>
      </c>
      <c r="BB7" s="102" t="n">
        <v>58800</v>
      </c>
      <c r="BC7" s="102" t="n">
        <v>120000</v>
      </c>
      <c r="BD7" s="102" t="n">
        <v>0</v>
      </c>
      <c r="BE7" s="102" t="n">
        <v>120</v>
      </c>
      <c r="BF7" s="102" t="n">
        <v>0</v>
      </c>
      <c r="BG7" s="102" t="n">
        <v>9140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209250</v>
      </c>
      <c r="CA7" s="58" t="n">
        <v>0</v>
      </c>
      <c r="CB7" s="58" t="n">
        <v>0</v>
      </c>
      <c r="CC7" s="58" t="n">
        <v>5750</v>
      </c>
      <c r="CD7" s="58" t="n">
        <v>0</v>
      </c>
      <c r="CE7" s="58" t="n">
        <v>0</v>
      </c>
      <c r="CF7" s="58" t="n">
        <v>20350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15000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15000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87</v>
      </c>
      <c r="E8" s="102" t="n">
        <f aca="false">SUM(F8,T8,AV8,BH8,BM8,BZ8,CQ8,CT8,CZ8,DC8)</f>
        <v>3502123.77</v>
      </c>
      <c r="F8" s="102" t="n">
        <v>475851</v>
      </c>
      <c r="G8" s="102" t="n">
        <v>166644</v>
      </c>
      <c r="H8" s="102" t="n">
        <v>138744</v>
      </c>
      <c r="I8" s="102" t="n">
        <v>13887</v>
      </c>
      <c r="J8" s="102" t="n">
        <v>48576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108000</v>
      </c>
      <c r="T8" s="102" t="n">
        <v>2540102.77</v>
      </c>
      <c r="U8" s="102" t="n">
        <v>1081031</v>
      </c>
      <c r="V8" s="102" t="n">
        <v>10788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50680</v>
      </c>
      <c r="AB8" s="102" t="n">
        <v>0</v>
      </c>
      <c r="AC8" s="102" t="n">
        <v>0</v>
      </c>
      <c r="AD8" s="102" t="n">
        <v>111000</v>
      </c>
      <c r="AE8" s="102" t="n">
        <v>0</v>
      </c>
      <c r="AF8" s="102" t="n">
        <v>26480</v>
      </c>
      <c r="AG8" s="102" t="n">
        <v>0</v>
      </c>
      <c r="AH8" s="102" t="n">
        <v>8000</v>
      </c>
      <c r="AI8" s="102" t="n">
        <v>155000</v>
      </c>
      <c r="AJ8" s="102" t="n">
        <v>4000</v>
      </c>
      <c r="AK8" s="102" t="n">
        <v>0</v>
      </c>
      <c r="AL8" s="102" t="n">
        <v>0</v>
      </c>
      <c r="AM8" s="102" t="n">
        <v>0</v>
      </c>
      <c r="AN8" s="102" t="n">
        <v>478322.37</v>
      </c>
      <c r="AO8" s="102" t="n">
        <v>10000</v>
      </c>
      <c r="AP8" s="102" t="n">
        <v>0</v>
      </c>
      <c r="AQ8" s="102" t="n">
        <v>12401.64</v>
      </c>
      <c r="AR8" s="102" t="n">
        <v>0</v>
      </c>
      <c r="AS8" s="102" t="n">
        <v>59000</v>
      </c>
      <c r="AT8" s="102" t="n">
        <v>0</v>
      </c>
      <c r="AU8" s="102" t="n">
        <v>436307.76</v>
      </c>
      <c r="AV8" s="102" t="n">
        <v>27692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6600</v>
      </c>
      <c r="BB8" s="102" t="n">
        <v>58800</v>
      </c>
      <c r="BC8" s="102" t="n">
        <v>120000</v>
      </c>
      <c r="BD8" s="102" t="n">
        <v>0</v>
      </c>
      <c r="BE8" s="102" t="n">
        <v>120</v>
      </c>
      <c r="BF8" s="102" t="n">
        <v>0</v>
      </c>
      <c r="BG8" s="102" t="n">
        <v>9140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209250</v>
      </c>
      <c r="CA8" s="58" t="n">
        <v>0</v>
      </c>
      <c r="CB8" s="58" t="n">
        <v>0</v>
      </c>
      <c r="CC8" s="58" t="n">
        <v>5750</v>
      </c>
      <c r="CD8" s="58" t="n">
        <v>0</v>
      </c>
      <c r="CE8" s="58" t="n">
        <v>0</v>
      </c>
      <c r="CF8" s="58" t="n">
        <v>20350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88</v>
      </c>
      <c r="E9" s="102" t="n">
        <f aca="false">SUM(F9,T9,AV9,BH9,BM9,BZ9,CQ9,CT9,CZ9,DC9)</f>
        <v>251322.37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251322.37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251322.37</v>
      </c>
      <c r="AO9" s="102" t="n">
        <v>0</v>
      </c>
      <c r="AP9" s="102" t="n">
        <v>0</v>
      </c>
      <c r="AQ9" s="102" t="n">
        <v>0</v>
      </c>
      <c r="AR9" s="102" t="n">
        <v>0</v>
      </c>
      <c r="AS9" s="102" t="n">
        <v>0</v>
      </c>
      <c r="AT9" s="102" t="n">
        <v>0</v>
      </c>
      <c r="AU9" s="102" t="n">
        <v>0</v>
      </c>
      <c r="AV9" s="102" t="n">
        <v>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0</v>
      </c>
      <c r="BF9" s="102" t="n">
        <v>0</v>
      </c>
      <c r="BG9" s="102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5</v>
      </c>
      <c r="D10" s="97" t="s">
        <v>289</v>
      </c>
      <c r="E10" s="102" t="n">
        <f aca="false">SUM(F10,T10,AV10,BH10,BM10,BZ10,CQ10,CT10,CZ10,DC10)</f>
        <v>251322.37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251322.37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251322.37</v>
      </c>
      <c r="AO10" s="102" t="n">
        <v>0</v>
      </c>
      <c r="AP10" s="102" t="n">
        <v>0</v>
      </c>
      <c r="AQ10" s="102" t="n">
        <v>0</v>
      </c>
      <c r="AR10" s="102" t="n">
        <v>0</v>
      </c>
      <c r="AS10" s="102" t="n">
        <v>0</v>
      </c>
      <c r="AT10" s="102" t="n">
        <v>0</v>
      </c>
      <c r="AU10" s="102" t="n">
        <v>0</v>
      </c>
      <c r="AV10" s="102" t="n">
        <v>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</v>
      </c>
      <c r="BF10" s="102" t="n">
        <v>0</v>
      </c>
      <c r="BG10" s="102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  <row r="11" customFormat="false" ht="20.1" hidden="false" customHeight="true" outlineLevel="0" collapsed="false">
      <c r="A11" s="96"/>
      <c r="B11" s="96"/>
      <c r="C11" s="96"/>
      <c r="D11" s="97" t="s">
        <v>290</v>
      </c>
      <c r="E11" s="102" t="n">
        <f aca="false">SUM(F11,T11,AV11,BH11,BM11,BZ11,CQ11,CT11,CZ11,DC11)</f>
        <v>3000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2600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16000</v>
      </c>
      <c r="AE11" s="102" t="n">
        <v>0</v>
      </c>
      <c r="AF11" s="102" t="n">
        <v>0</v>
      </c>
      <c r="AG11" s="102" t="n">
        <v>0</v>
      </c>
      <c r="AH11" s="102" t="n">
        <v>800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2000</v>
      </c>
      <c r="AV11" s="102" t="n">
        <v>400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400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</row>
    <row r="12" customFormat="false" ht="20.1" hidden="false" customHeight="true" outlineLevel="0" collapsed="false">
      <c r="A12" s="96" t="s">
        <v>83</v>
      </c>
      <c r="B12" s="96" t="s">
        <v>88</v>
      </c>
      <c r="C12" s="96" t="s">
        <v>89</v>
      </c>
      <c r="D12" s="97" t="s">
        <v>291</v>
      </c>
      <c r="E12" s="102" t="n">
        <f aca="false">SUM(F12,T12,AV12,BH12,BM12,BZ12,CQ12,CT12,CZ12,DC12)</f>
        <v>3000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2600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16000</v>
      </c>
      <c r="AE12" s="102" t="n">
        <v>0</v>
      </c>
      <c r="AF12" s="102" t="n">
        <v>0</v>
      </c>
      <c r="AG12" s="102" t="n">
        <v>0</v>
      </c>
      <c r="AH12" s="102" t="n">
        <v>800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2" t="n">
        <v>0</v>
      </c>
      <c r="AU12" s="102" t="n">
        <v>2000</v>
      </c>
      <c r="AV12" s="102" t="n">
        <v>4000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</v>
      </c>
      <c r="BF12" s="102" t="n">
        <v>0</v>
      </c>
      <c r="BG12" s="102" t="n">
        <v>400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</row>
    <row r="13" customFormat="false" ht="20.1" hidden="false" customHeight="true" outlineLevel="0" collapsed="false">
      <c r="A13" s="96"/>
      <c r="B13" s="96"/>
      <c r="C13" s="96"/>
      <c r="D13" s="97" t="s">
        <v>292</v>
      </c>
      <c r="E13" s="102" t="n">
        <f aca="false">SUM(F13,T13,AV13,BH13,BM13,BZ13,CQ13,CT13,CZ13,DC13)</f>
        <v>33000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271200</v>
      </c>
      <c r="U13" s="102" t="n">
        <v>2500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2000</v>
      </c>
      <c r="AO13" s="102" t="n">
        <v>1000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234200</v>
      </c>
      <c r="AV13" s="102" t="n">
        <v>5880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58800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</row>
    <row r="14" customFormat="false" ht="20.1" hidden="false" customHeight="true" outlineLevel="0" collapsed="false">
      <c r="A14" s="96" t="s">
        <v>83</v>
      </c>
      <c r="B14" s="96" t="s">
        <v>91</v>
      </c>
      <c r="C14" s="96" t="s">
        <v>89</v>
      </c>
      <c r="D14" s="97" t="s">
        <v>291</v>
      </c>
      <c r="E14" s="102" t="n">
        <f aca="false">SUM(F14,T14,AV14,BH14,BM14,BZ14,CQ14,CT14,CZ14,DC14)</f>
        <v>33000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271200</v>
      </c>
      <c r="U14" s="102" t="n">
        <v>2500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2000</v>
      </c>
      <c r="AO14" s="102" t="n">
        <v>1000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234200</v>
      </c>
      <c r="AV14" s="102" t="n">
        <v>5880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5880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</row>
    <row r="15" customFormat="false" ht="20.1" hidden="false" customHeight="true" outlineLevel="0" collapsed="false">
      <c r="A15" s="96"/>
      <c r="B15" s="96"/>
      <c r="C15" s="96"/>
      <c r="D15" s="97" t="s">
        <v>293</v>
      </c>
      <c r="E15" s="102" t="n">
        <f aca="false">SUM(F15,T15,AV15,BH15,BM15,BZ15,CQ15,CT15,CZ15,DC15)</f>
        <v>36440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201400</v>
      </c>
      <c r="U15" s="102" t="n">
        <v>5000</v>
      </c>
      <c r="V15" s="102" t="n">
        <v>4588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768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5000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2500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  <c r="AU15" s="102" t="n">
        <v>67840</v>
      </c>
      <c r="AV15" s="102" t="n">
        <v>16300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6600</v>
      </c>
      <c r="BB15" s="102" t="n">
        <v>0</v>
      </c>
      <c r="BC15" s="102" t="n">
        <v>120000</v>
      </c>
      <c r="BD15" s="102" t="n">
        <v>0</v>
      </c>
      <c r="BE15" s="102" t="n">
        <v>0</v>
      </c>
      <c r="BF15" s="102" t="n">
        <v>0</v>
      </c>
      <c r="BG15" s="102" t="n">
        <v>3640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</row>
    <row r="16" customFormat="false" ht="20.1" hidden="false" customHeight="true" outlineLevel="0" collapsed="false">
      <c r="A16" s="96" t="s">
        <v>83</v>
      </c>
      <c r="B16" s="96" t="s">
        <v>92</v>
      </c>
      <c r="C16" s="96" t="s">
        <v>89</v>
      </c>
      <c r="D16" s="97" t="s">
        <v>291</v>
      </c>
      <c r="E16" s="102" t="n">
        <f aca="false">SUM(F16,T16,AV16,BH16,BM16,BZ16,CQ16,CT16,CZ16,DC16)</f>
        <v>36440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201400</v>
      </c>
      <c r="U16" s="102" t="n">
        <v>5000</v>
      </c>
      <c r="V16" s="102" t="n">
        <v>4588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768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5000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2500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67840</v>
      </c>
      <c r="AV16" s="102" t="n">
        <v>163000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6600</v>
      </c>
      <c r="BB16" s="102" t="n">
        <v>0</v>
      </c>
      <c r="BC16" s="102" t="n">
        <v>120000</v>
      </c>
      <c r="BD16" s="102" t="n">
        <v>0</v>
      </c>
      <c r="BE16" s="102" t="n">
        <v>0</v>
      </c>
      <c r="BF16" s="102" t="n">
        <v>0</v>
      </c>
      <c r="BG16" s="102" t="n">
        <v>3640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</row>
    <row r="17" customFormat="false" ht="20.1" hidden="false" customHeight="true" outlineLevel="0" collapsed="false">
      <c r="A17" s="96"/>
      <c r="B17" s="96"/>
      <c r="C17" s="96"/>
      <c r="D17" s="97" t="s">
        <v>294</v>
      </c>
      <c r="E17" s="102" t="n">
        <f aca="false">SUM(F17,T17,AV17,BH17,BM17,BZ17,CQ17,CT17,CZ17,DC17)</f>
        <v>38000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380000</v>
      </c>
      <c r="U17" s="102" t="n">
        <v>36500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1500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</row>
    <row r="18" customFormat="false" ht="20.1" hidden="false" customHeight="true" outlineLevel="0" collapsed="false">
      <c r="A18" s="96" t="s">
        <v>83</v>
      </c>
      <c r="B18" s="96" t="s">
        <v>93</v>
      </c>
      <c r="C18" s="96" t="s">
        <v>89</v>
      </c>
      <c r="D18" s="97" t="s">
        <v>291</v>
      </c>
      <c r="E18" s="102" t="n">
        <f aca="false">SUM(F18,T18,AV18,BH18,BM18,BZ18,CQ18,CT18,CZ18,DC18)</f>
        <v>3000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30000</v>
      </c>
      <c r="U18" s="102" t="n">
        <v>1500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15000</v>
      </c>
      <c r="AV18" s="102" t="n">
        <v>0</v>
      </c>
      <c r="AW18" s="102" t="n">
        <v>0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</row>
    <row r="19" customFormat="false" ht="20.1" hidden="false" customHeight="true" outlineLevel="0" collapsed="false">
      <c r="A19" s="96" t="s">
        <v>83</v>
      </c>
      <c r="B19" s="96" t="s">
        <v>93</v>
      </c>
      <c r="C19" s="96" t="s">
        <v>94</v>
      </c>
      <c r="D19" s="97" t="s">
        <v>295</v>
      </c>
      <c r="E19" s="102" t="n">
        <f aca="false">SUM(F19,T19,AV19,BH19,BM19,BZ19,CQ19,CT19,CZ19,DC19)</f>
        <v>35000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350000</v>
      </c>
      <c r="U19" s="102" t="n">
        <v>35000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  <c r="AU19" s="102" t="n">
        <v>0</v>
      </c>
      <c r="AV19" s="102" t="n">
        <v>0</v>
      </c>
      <c r="AW19" s="102" t="n">
        <v>0</v>
      </c>
      <c r="AX19" s="102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0</v>
      </c>
      <c r="BG19" s="102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</row>
    <row r="20" customFormat="false" ht="20.1" hidden="false" customHeight="true" outlineLevel="0" collapsed="false">
      <c r="A20" s="96"/>
      <c r="B20" s="96"/>
      <c r="C20" s="96"/>
      <c r="D20" s="97" t="s">
        <v>296</v>
      </c>
      <c r="E20" s="102" t="n">
        <f aca="false">SUM(F20,T20,AV20,BH20,BM20,BZ20,CQ20,CT20,CZ20,DC20)</f>
        <v>2146401.4</v>
      </c>
      <c r="F20" s="102" t="n">
        <v>475851</v>
      </c>
      <c r="G20" s="102" t="n">
        <v>166644</v>
      </c>
      <c r="H20" s="102" t="n">
        <v>138744</v>
      </c>
      <c r="I20" s="102" t="n">
        <v>13887</v>
      </c>
      <c r="J20" s="102" t="n">
        <v>48576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108000</v>
      </c>
      <c r="T20" s="102" t="n">
        <v>1410180.4</v>
      </c>
      <c r="U20" s="102" t="n">
        <v>686031</v>
      </c>
      <c r="V20" s="102" t="n">
        <v>6200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43000</v>
      </c>
      <c r="AB20" s="102" t="n">
        <v>0</v>
      </c>
      <c r="AC20" s="102" t="n">
        <v>0</v>
      </c>
      <c r="AD20" s="102" t="n">
        <v>95000</v>
      </c>
      <c r="AE20" s="102" t="n">
        <v>0</v>
      </c>
      <c r="AF20" s="102" t="n">
        <v>26480</v>
      </c>
      <c r="AG20" s="102" t="n">
        <v>0</v>
      </c>
      <c r="AH20" s="102" t="n">
        <v>0</v>
      </c>
      <c r="AI20" s="102" t="n">
        <v>105000</v>
      </c>
      <c r="AJ20" s="102" t="n">
        <v>4000</v>
      </c>
      <c r="AK20" s="102" t="n">
        <v>0</v>
      </c>
      <c r="AL20" s="102" t="n">
        <v>0</v>
      </c>
      <c r="AM20" s="102" t="n">
        <v>0</v>
      </c>
      <c r="AN20" s="102" t="n">
        <v>200000</v>
      </c>
      <c r="AO20" s="102" t="n">
        <v>0</v>
      </c>
      <c r="AP20" s="102" t="n">
        <v>0</v>
      </c>
      <c r="AQ20" s="102" t="n">
        <v>12401.64</v>
      </c>
      <c r="AR20" s="102" t="n">
        <v>0</v>
      </c>
      <c r="AS20" s="102" t="n">
        <v>59000</v>
      </c>
      <c r="AT20" s="102" t="n">
        <v>0</v>
      </c>
      <c r="AU20" s="102" t="n">
        <v>117267.76</v>
      </c>
      <c r="AV20" s="102" t="n">
        <v>51120</v>
      </c>
      <c r="AW20" s="102" t="n">
        <v>0</v>
      </c>
      <c r="AX20" s="102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2" t="n">
        <v>120</v>
      </c>
      <c r="BF20" s="102" t="n">
        <v>0</v>
      </c>
      <c r="BG20" s="102" t="n">
        <v>5100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209250</v>
      </c>
      <c r="CA20" s="58" t="n">
        <v>0</v>
      </c>
      <c r="CB20" s="58" t="n">
        <v>0</v>
      </c>
      <c r="CC20" s="58" t="n">
        <v>5750</v>
      </c>
      <c r="CD20" s="58" t="n">
        <v>0</v>
      </c>
      <c r="CE20" s="58" t="n">
        <v>0</v>
      </c>
      <c r="CF20" s="58" t="n">
        <v>20350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</row>
    <row r="21" customFormat="false" ht="20.1" hidden="false" customHeight="true" outlineLevel="0" collapsed="false">
      <c r="A21" s="96" t="s">
        <v>83</v>
      </c>
      <c r="B21" s="96" t="s">
        <v>96</v>
      </c>
      <c r="C21" s="96" t="s">
        <v>97</v>
      </c>
      <c r="D21" s="97" t="s">
        <v>297</v>
      </c>
      <c r="E21" s="102" t="n">
        <f aca="false">SUM(F21,T21,AV21,BH21,BM21,BZ21,CQ21,CT21,CZ21,DC21)</f>
        <v>690784.4</v>
      </c>
      <c r="F21" s="102" t="n">
        <v>475851</v>
      </c>
      <c r="G21" s="102" t="n">
        <v>166644</v>
      </c>
      <c r="H21" s="102" t="n">
        <v>138744</v>
      </c>
      <c r="I21" s="102" t="n">
        <v>13887</v>
      </c>
      <c r="J21" s="102" t="n">
        <v>48576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108000</v>
      </c>
      <c r="T21" s="102" t="n">
        <v>214813.4</v>
      </c>
      <c r="U21" s="102" t="n">
        <v>49144</v>
      </c>
      <c r="V21" s="102" t="n">
        <v>200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23000</v>
      </c>
      <c r="AB21" s="102" t="n">
        <v>0</v>
      </c>
      <c r="AC21" s="102" t="n">
        <v>0</v>
      </c>
      <c r="AD21" s="102" t="n">
        <v>7500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4000</v>
      </c>
      <c r="AK21" s="102" t="n">
        <v>0</v>
      </c>
      <c r="AL21" s="102" t="n">
        <v>0</v>
      </c>
      <c r="AM21" s="102" t="n">
        <v>0</v>
      </c>
      <c r="AN21" s="102" t="n">
        <v>2000</v>
      </c>
      <c r="AO21" s="102" t="n">
        <v>0</v>
      </c>
      <c r="AP21" s="102" t="n">
        <v>0</v>
      </c>
      <c r="AQ21" s="102" t="n">
        <v>12401.64</v>
      </c>
      <c r="AR21" s="102" t="n">
        <v>0</v>
      </c>
      <c r="AS21" s="102" t="n">
        <v>39000</v>
      </c>
      <c r="AT21" s="102" t="n">
        <v>0</v>
      </c>
      <c r="AU21" s="102" t="n">
        <v>8267.76</v>
      </c>
      <c r="AV21" s="102" t="n">
        <v>12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2" t="n">
        <v>120</v>
      </c>
      <c r="BF21" s="102" t="n">
        <v>0</v>
      </c>
      <c r="BG21" s="102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</row>
    <row r="22" customFormat="false" ht="20.1" hidden="false" customHeight="true" outlineLevel="0" collapsed="false">
      <c r="A22" s="96" t="s">
        <v>83</v>
      </c>
      <c r="B22" s="96" t="s">
        <v>96</v>
      </c>
      <c r="C22" s="96" t="s">
        <v>89</v>
      </c>
      <c r="D22" s="97" t="s">
        <v>291</v>
      </c>
      <c r="E22" s="102" t="n">
        <f aca="false">SUM(F22,T22,AV22,BH22,BM22,BZ22,CQ22,CT22,CZ22,DC22)</f>
        <v>1455617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1195367</v>
      </c>
      <c r="U22" s="102" t="n">
        <v>636887</v>
      </c>
      <c r="V22" s="102" t="n">
        <v>6000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20000</v>
      </c>
      <c r="AB22" s="102" t="n">
        <v>0</v>
      </c>
      <c r="AC22" s="102" t="n">
        <v>0</v>
      </c>
      <c r="AD22" s="102" t="n">
        <v>20000</v>
      </c>
      <c r="AE22" s="102" t="n">
        <v>0</v>
      </c>
      <c r="AF22" s="102" t="n">
        <v>26480</v>
      </c>
      <c r="AG22" s="102" t="n">
        <v>0</v>
      </c>
      <c r="AH22" s="102" t="n">
        <v>0</v>
      </c>
      <c r="AI22" s="102" t="n">
        <v>10500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19800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20000</v>
      </c>
      <c r="AT22" s="102" t="n">
        <v>0</v>
      </c>
      <c r="AU22" s="102" t="n">
        <v>109000</v>
      </c>
      <c r="AV22" s="102" t="n">
        <v>51000</v>
      </c>
      <c r="AW22" s="102" t="n">
        <v>0</v>
      </c>
      <c r="AX22" s="102" t="n">
        <v>0</v>
      </c>
      <c r="AY22" s="102" t="n">
        <v>0</v>
      </c>
      <c r="AZ22" s="102" t="n"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2" t="n">
        <v>0</v>
      </c>
      <c r="BF22" s="102" t="n">
        <v>0</v>
      </c>
      <c r="BG22" s="102" t="n">
        <v>5100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209250</v>
      </c>
      <c r="CA22" s="58" t="n">
        <v>0</v>
      </c>
      <c r="CB22" s="58" t="n">
        <v>0</v>
      </c>
      <c r="CC22" s="58" t="n">
        <v>5750</v>
      </c>
      <c r="CD22" s="58" t="n">
        <v>0</v>
      </c>
      <c r="CE22" s="58" t="n">
        <v>0</v>
      </c>
      <c r="CF22" s="58" t="n">
        <v>20350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58" t="n">
        <v>0</v>
      </c>
      <c r="DG22" s="58" t="n">
        <v>0</v>
      </c>
    </row>
    <row r="23" customFormat="false" ht="20.1" hidden="false" customHeight="true" outlineLevel="0" collapsed="false">
      <c r="A23" s="96"/>
      <c r="B23" s="96"/>
      <c r="C23" s="96"/>
      <c r="D23" s="97" t="s">
        <v>298</v>
      </c>
      <c r="E23" s="102" t="n">
        <f aca="false">SUM(F23,T23,AV23,BH23,BM23,BZ23,CQ23,CT23,CZ23,DC23)</f>
        <v>23600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0</v>
      </c>
      <c r="AT23" s="102" t="n">
        <v>0</v>
      </c>
      <c r="AU23" s="102" t="n">
        <v>0</v>
      </c>
      <c r="AV23" s="102" t="n">
        <v>86000</v>
      </c>
      <c r="AW23" s="102" t="n">
        <v>0</v>
      </c>
      <c r="AX23" s="102" t="n">
        <v>0</v>
      </c>
      <c r="AY23" s="102" t="n">
        <v>0</v>
      </c>
      <c r="AZ23" s="102" t="n">
        <v>0</v>
      </c>
      <c r="BA23" s="102" t="n">
        <v>86000</v>
      </c>
      <c r="BB23" s="102" t="n">
        <v>0</v>
      </c>
      <c r="BC23" s="102" t="n">
        <v>0</v>
      </c>
      <c r="BD23" s="102" t="n">
        <v>0</v>
      </c>
      <c r="BE23" s="102" t="n">
        <v>0</v>
      </c>
      <c r="BF23" s="102" t="n">
        <v>0</v>
      </c>
      <c r="BG23" s="102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15000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15000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  <c r="DG23" s="58" t="n">
        <v>0</v>
      </c>
    </row>
    <row r="24" customFormat="false" ht="20.1" hidden="false" customHeight="true" outlineLevel="0" collapsed="false">
      <c r="A24" s="96"/>
      <c r="B24" s="96"/>
      <c r="C24" s="96"/>
      <c r="D24" s="97" t="s">
        <v>299</v>
      </c>
      <c r="E24" s="102" t="n">
        <f aca="false">SUM(F24,T24,AV24,BH24,BM24,BZ24,CQ24,CT24,CZ24,DC24)</f>
        <v>8600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0</v>
      </c>
      <c r="AV24" s="102" t="n">
        <v>86000</v>
      </c>
      <c r="AW24" s="102" t="n">
        <v>0</v>
      </c>
      <c r="AX24" s="102" t="n">
        <v>0</v>
      </c>
      <c r="AY24" s="102" t="n">
        <v>0</v>
      </c>
      <c r="AZ24" s="102" t="n">
        <v>0</v>
      </c>
      <c r="BA24" s="102" t="n">
        <v>86000</v>
      </c>
      <c r="BB24" s="102" t="n">
        <v>0</v>
      </c>
      <c r="BC24" s="102" t="n">
        <v>0</v>
      </c>
      <c r="BD24" s="102" t="n">
        <v>0</v>
      </c>
      <c r="BE24" s="102" t="n">
        <v>0</v>
      </c>
      <c r="BF24" s="102" t="n">
        <v>0</v>
      </c>
      <c r="BG24" s="102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0</v>
      </c>
      <c r="DG24" s="58" t="n">
        <v>0</v>
      </c>
    </row>
    <row r="25" customFormat="false" ht="20.1" hidden="false" customHeight="true" outlineLevel="0" collapsed="false">
      <c r="A25" s="96" t="s">
        <v>99</v>
      </c>
      <c r="B25" s="96" t="s">
        <v>100</v>
      </c>
      <c r="C25" s="96" t="s">
        <v>85</v>
      </c>
      <c r="D25" s="97" t="s">
        <v>300</v>
      </c>
      <c r="E25" s="102" t="n">
        <f aca="false">SUM(F25,T25,AV25,BH25,BM25,BZ25,CQ25,CT25,CZ25,DC25)</f>
        <v>8600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2" t="n">
        <v>8600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2" t="n">
        <v>86000</v>
      </c>
      <c r="BB25" s="102" t="n">
        <v>0</v>
      </c>
      <c r="BC25" s="102" t="n">
        <v>0</v>
      </c>
      <c r="BD25" s="102" t="n">
        <v>0</v>
      </c>
      <c r="BE25" s="102" t="n">
        <v>0</v>
      </c>
      <c r="BF25" s="102" t="n">
        <v>0</v>
      </c>
      <c r="BG25" s="102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  <c r="DG25" s="58" t="n">
        <v>0</v>
      </c>
    </row>
    <row r="26" customFormat="false" ht="20.1" hidden="false" customHeight="true" outlineLevel="0" collapsed="false">
      <c r="A26" s="96"/>
      <c r="B26" s="96"/>
      <c r="C26" s="96"/>
      <c r="D26" s="97" t="s">
        <v>301</v>
      </c>
      <c r="E26" s="102" t="n">
        <f aca="false">SUM(F26,T26,AV26,BH26,BM26,BZ26,CQ26,CT26,CZ26,DC26)</f>
        <v>15000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02" t="n">
        <v>0</v>
      </c>
      <c r="AP26" s="102" t="n">
        <v>0</v>
      </c>
      <c r="AQ26" s="102" t="n">
        <v>0</v>
      </c>
      <c r="AR26" s="102" t="n">
        <v>0</v>
      </c>
      <c r="AS26" s="102" t="n">
        <v>0</v>
      </c>
      <c r="AT26" s="102" t="n">
        <v>0</v>
      </c>
      <c r="AU26" s="102" t="n">
        <v>0</v>
      </c>
      <c r="AV26" s="102" t="n">
        <v>0</v>
      </c>
      <c r="AW26" s="102" t="n">
        <v>0</v>
      </c>
      <c r="AX26" s="102" t="n">
        <v>0</v>
      </c>
      <c r="AY26" s="102" t="n">
        <v>0</v>
      </c>
      <c r="AZ26" s="102" t="n">
        <v>0</v>
      </c>
      <c r="BA26" s="102" t="n">
        <v>0</v>
      </c>
      <c r="BB26" s="102" t="n">
        <v>0</v>
      </c>
      <c r="BC26" s="102" t="n">
        <v>0</v>
      </c>
      <c r="BD26" s="102" t="n">
        <v>0</v>
      </c>
      <c r="BE26" s="102" t="n">
        <v>0</v>
      </c>
      <c r="BF26" s="102" t="n">
        <v>0</v>
      </c>
      <c r="BG26" s="102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15000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15000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58" t="n">
        <v>0</v>
      </c>
      <c r="DG26" s="58" t="n">
        <v>0</v>
      </c>
    </row>
    <row r="27" customFormat="false" ht="20.1" hidden="false" customHeight="true" outlineLevel="0" collapsed="false">
      <c r="A27" s="96" t="s">
        <v>99</v>
      </c>
      <c r="B27" s="96" t="s">
        <v>102</v>
      </c>
      <c r="C27" s="96" t="s">
        <v>85</v>
      </c>
      <c r="D27" s="97" t="s">
        <v>302</v>
      </c>
      <c r="E27" s="102" t="n">
        <f aca="false">SUM(F27,T27,AV27,BH27,BM27,BZ27,CQ27,CT27,CZ27,DC27)</f>
        <v>15000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  <c r="AT27" s="102" t="n">
        <v>0</v>
      </c>
      <c r="AU27" s="102" t="n">
        <v>0</v>
      </c>
      <c r="AV27" s="102" t="n">
        <v>0</v>
      </c>
      <c r="AW27" s="102" t="n">
        <v>0</v>
      </c>
      <c r="AX27" s="102" t="n">
        <v>0</v>
      </c>
      <c r="AY27" s="102" t="n">
        <v>0</v>
      </c>
      <c r="AZ27" s="102" t="n">
        <v>0</v>
      </c>
      <c r="BA27" s="102" t="n">
        <v>0</v>
      </c>
      <c r="BB27" s="102" t="n">
        <v>0</v>
      </c>
      <c r="BC27" s="102" t="n">
        <v>0</v>
      </c>
      <c r="BD27" s="102" t="n">
        <v>0</v>
      </c>
      <c r="BE27" s="102" t="n">
        <v>0</v>
      </c>
      <c r="BF27" s="102" t="n">
        <v>0</v>
      </c>
      <c r="BG27" s="102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15000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15000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58" t="n">
        <v>0</v>
      </c>
      <c r="DG27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4" t="s">
        <v>305</v>
      </c>
      <c r="B4" s="104"/>
      <c r="C4" s="104"/>
      <c r="D4" s="104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5" t="s">
        <v>67</v>
      </c>
      <c r="D5" s="48" t="s">
        <v>306</v>
      </c>
      <c r="E5" s="47" t="s">
        <v>58</v>
      </c>
      <c r="F5" s="106" t="s">
        <v>307</v>
      </c>
      <c r="G5" s="107" t="s">
        <v>308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5"/>
      <c r="D6" s="48"/>
      <c r="E6" s="47"/>
      <c r="F6" s="106"/>
      <c r="G6" s="107"/>
    </row>
    <row r="7" customFormat="false" ht="20.1" hidden="false" customHeight="true" outlineLevel="0" collapsed="false">
      <c r="A7" s="55"/>
      <c r="B7" s="96"/>
      <c r="C7" s="108"/>
      <c r="D7" s="56" t="s">
        <v>58</v>
      </c>
      <c r="E7" s="57" t="n">
        <v>690784.4</v>
      </c>
      <c r="F7" s="57" t="n">
        <v>448515</v>
      </c>
      <c r="G7" s="58" t="n">
        <v>242269.4</v>
      </c>
    </row>
    <row r="8" customFormat="false" ht="20.1" hidden="false" customHeight="true" outlineLevel="0" collapsed="false">
      <c r="A8" s="55"/>
      <c r="B8" s="96"/>
      <c r="C8" s="108" t="s">
        <v>81</v>
      </c>
      <c r="D8" s="56" t="s">
        <v>82</v>
      </c>
      <c r="E8" s="57" t="n">
        <v>690784.4</v>
      </c>
      <c r="F8" s="57" t="n">
        <v>448515</v>
      </c>
      <c r="G8" s="58" t="n">
        <v>242269.4</v>
      </c>
    </row>
    <row r="9" customFormat="false" ht="20.1" hidden="false" customHeight="true" outlineLevel="0" collapsed="false">
      <c r="A9" s="55" t="s">
        <v>309</v>
      </c>
      <c r="B9" s="96"/>
      <c r="C9" s="108"/>
      <c r="D9" s="56" t="s">
        <v>310</v>
      </c>
      <c r="E9" s="57" t="n">
        <v>475851</v>
      </c>
      <c r="F9" s="57" t="n">
        <v>448395</v>
      </c>
      <c r="G9" s="58" t="n">
        <v>27456</v>
      </c>
    </row>
    <row r="10" customFormat="false" ht="20.1" hidden="false" customHeight="true" outlineLevel="0" collapsed="false">
      <c r="A10" s="55" t="s">
        <v>311</v>
      </c>
      <c r="B10" s="96" t="s">
        <v>97</v>
      </c>
      <c r="C10" s="108" t="s">
        <v>86</v>
      </c>
      <c r="D10" s="56" t="s">
        <v>312</v>
      </c>
      <c r="E10" s="57" t="n">
        <v>166644</v>
      </c>
      <c r="F10" s="57" t="n">
        <v>166644</v>
      </c>
      <c r="G10" s="58" t="n">
        <v>0</v>
      </c>
    </row>
    <row r="11" customFormat="false" ht="20.1" hidden="false" customHeight="true" outlineLevel="0" collapsed="false">
      <c r="A11" s="55" t="s">
        <v>311</v>
      </c>
      <c r="B11" s="96" t="s">
        <v>89</v>
      </c>
      <c r="C11" s="108" t="s">
        <v>86</v>
      </c>
      <c r="D11" s="56" t="s">
        <v>313</v>
      </c>
      <c r="E11" s="57" t="n">
        <v>138744</v>
      </c>
      <c r="F11" s="57" t="n">
        <v>138744</v>
      </c>
      <c r="G11" s="58" t="n">
        <v>0</v>
      </c>
    </row>
    <row r="12" customFormat="false" ht="20.1" hidden="false" customHeight="true" outlineLevel="0" collapsed="false">
      <c r="A12" s="55" t="s">
        <v>311</v>
      </c>
      <c r="B12" s="96" t="s">
        <v>173</v>
      </c>
      <c r="C12" s="108" t="s">
        <v>86</v>
      </c>
      <c r="D12" s="56" t="s">
        <v>314</v>
      </c>
      <c r="E12" s="57" t="n">
        <v>13887</v>
      </c>
      <c r="F12" s="57" t="n">
        <v>13887</v>
      </c>
      <c r="G12" s="58" t="n">
        <v>0</v>
      </c>
    </row>
    <row r="13" customFormat="false" ht="20.1" hidden="false" customHeight="true" outlineLevel="0" collapsed="false">
      <c r="A13" s="55" t="s">
        <v>311</v>
      </c>
      <c r="B13" s="96" t="s">
        <v>176</v>
      </c>
      <c r="C13" s="108" t="s">
        <v>86</v>
      </c>
      <c r="D13" s="56" t="s">
        <v>315</v>
      </c>
      <c r="E13" s="57" t="n">
        <v>48576</v>
      </c>
      <c r="F13" s="57" t="n">
        <v>21120</v>
      </c>
      <c r="G13" s="58" t="n">
        <v>27456</v>
      </c>
    </row>
    <row r="14" customFormat="false" ht="20.1" hidden="false" customHeight="true" outlineLevel="0" collapsed="false">
      <c r="A14" s="55" t="s">
        <v>311</v>
      </c>
      <c r="B14" s="96" t="s">
        <v>85</v>
      </c>
      <c r="C14" s="108" t="s">
        <v>86</v>
      </c>
      <c r="D14" s="56" t="s">
        <v>167</v>
      </c>
      <c r="E14" s="57" t="n">
        <v>108000</v>
      </c>
      <c r="F14" s="57" t="n">
        <v>108000</v>
      </c>
      <c r="G14" s="58" t="n">
        <v>0</v>
      </c>
    </row>
    <row r="15" customFormat="false" ht="20.1" hidden="false" customHeight="true" outlineLevel="0" collapsed="false">
      <c r="A15" s="55" t="s">
        <v>316</v>
      </c>
      <c r="B15" s="96"/>
      <c r="C15" s="108"/>
      <c r="D15" s="56" t="s">
        <v>317</v>
      </c>
      <c r="E15" s="57" t="n">
        <v>214813.4</v>
      </c>
      <c r="F15" s="57" t="n">
        <v>0</v>
      </c>
      <c r="G15" s="58" t="n">
        <v>214813.4</v>
      </c>
    </row>
    <row r="16" customFormat="false" ht="20.1" hidden="false" customHeight="true" outlineLevel="0" collapsed="false">
      <c r="A16" s="55" t="s">
        <v>318</v>
      </c>
      <c r="B16" s="96" t="s">
        <v>97</v>
      </c>
      <c r="C16" s="108" t="s">
        <v>86</v>
      </c>
      <c r="D16" s="56" t="s">
        <v>319</v>
      </c>
      <c r="E16" s="57" t="n">
        <v>49144</v>
      </c>
      <c r="F16" s="57" t="n">
        <v>0</v>
      </c>
      <c r="G16" s="58" t="n">
        <v>49144</v>
      </c>
    </row>
    <row r="17" customFormat="false" ht="20.1" hidden="false" customHeight="true" outlineLevel="0" collapsed="false">
      <c r="A17" s="55" t="s">
        <v>318</v>
      </c>
      <c r="B17" s="96" t="s">
        <v>89</v>
      </c>
      <c r="C17" s="108" t="s">
        <v>86</v>
      </c>
      <c r="D17" s="56" t="s">
        <v>320</v>
      </c>
      <c r="E17" s="57" t="n">
        <v>2000</v>
      </c>
      <c r="F17" s="57" t="n">
        <v>0</v>
      </c>
      <c r="G17" s="58" t="n">
        <v>2000</v>
      </c>
    </row>
    <row r="18" customFormat="false" ht="20.1" hidden="false" customHeight="true" outlineLevel="0" collapsed="false">
      <c r="A18" s="55" t="s">
        <v>318</v>
      </c>
      <c r="B18" s="96" t="s">
        <v>102</v>
      </c>
      <c r="C18" s="108" t="s">
        <v>86</v>
      </c>
      <c r="D18" s="56" t="s">
        <v>321</v>
      </c>
      <c r="E18" s="57" t="n">
        <v>23000</v>
      </c>
      <c r="F18" s="57" t="n">
        <v>0</v>
      </c>
      <c r="G18" s="58" t="n">
        <v>23000</v>
      </c>
    </row>
    <row r="19" customFormat="false" ht="20.1" hidden="false" customHeight="true" outlineLevel="0" collapsed="false">
      <c r="A19" s="55" t="s">
        <v>318</v>
      </c>
      <c r="B19" s="96" t="s">
        <v>322</v>
      </c>
      <c r="C19" s="108" t="s">
        <v>86</v>
      </c>
      <c r="D19" s="56" t="s">
        <v>323</v>
      </c>
      <c r="E19" s="57" t="n">
        <v>75000</v>
      </c>
      <c r="F19" s="57" t="n">
        <v>0</v>
      </c>
      <c r="G19" s="58" t="n">
        <v>75000</v>
      </c>
    </row>
    <row r="20" customFormat="false" ht="20.1" hidden="false" customHeight="true" outlineLevel="0" collapsed="false">
      <c r="A20" s="55" t="s">
        <v>318</v>
      </c>
      <c r="B20" s="96" t="s">
        <v>324</v>
      </c>
      <c r="C20" s="108" t="s">
        <v>86</v>
      </c>
      <c r="D20" s="56" t="s">
        <v>177</v>
      </c>
      <c r="E20" s="57" t="n">
        <v>4000</v>
      </c>
      <c r="F20" s="57" t="n">
        <v>0</v>
      </c>
      <c r="G20" s="58" t="n">
        <v>4000</v>
      </c>
    </row>
    <row r="21" customFormat="false" ht="20.1" hidden="false" customHeight="true" outlineLevel="0" collapsed="false">
      <c r="A21" s="55" t="s">
        <v>318</v>
      </c>
      <c r="B21" s="96" t="s">
        <v>325</v>
      </c>
      <c r="C21" s="108" t="s">
        <v>86</v>
      </c>
      <c r="D21" s="56" t="s">
        <v>326</v>
      </c>
      <c r="E21" s="57" t="n">
        <v>2000</v>
      </c>
      <c r="F21" s="57" t="n">
        <v>0</v>
      </c>
      <c r="G21" s="58" t="n">
        <v>2000</v>
      </c>
    </row>
    <row r="22" customFormat="false" ht="20.1" hidden="false" customHeight="true" outlineLevel="0" collapsed="false">
      <c r="A22" s="55" t="s">
        <v>318</v>
      </c>
      <c r="B22" s="96" t="s">
        <v>91</v>
      </c>
      <c r="C22" s="108" t="s">
        <v>86</v>
      </c>
      <c r="D22" s="56" t="s">
        <v>327</v>
      </c>
      <c r="E22" s="57" t="n">
        <v>12401.64</v>
      </c>
      <c r="F22" s="57" t="n">
        <v>0</v>
      </c>
      <c r="G22" s="58" t="n">
        <v>12401.64</v>
      </c>
    </row>
    <row r="23" customFormat="false" ht="20.1" hidden="false" customHeight="true" outlineLevel="0" collapsed="false">
      <c r="A23" s="55" t="s">
        <v>318</v>
      </c>
      <c r="B23" s="96" t="s">
        <v>328</v>
      </c>
      <c r="C23" s="108" t="s">
        <v>86</v>
      </c>
      <c r="D23" s="56" t="s">
        <v>329</v>
      </c>
      <c r="E23" s="57" t="n">
        <v>39000</v>
      </c>
      <c r="F23" s="57" t="n">
        <v>0</v>
      </c>
      <c r="G23" s="58" t="n">
        <v>39000</v>
      </c>
    </row>
    <row r="24" customFormat="false" ht="20.1" hidden="false" customHeight="true" outlineLevel="0" collapsed="false">
      <c r="A24" s="55" t="s">
        <v>318</v>
      </c>
      <c r="B24" s="96" t="s">
        <v>85</v>
      </c>
      <c r="C24" s="108" t="s">
        <v>86</v>
      </c>
      <c r="D24" s="56" t="s">
        <v>180</v>
      </c>
      <c r="E24" s="57" t="n">
        <v>8267.76</v>
      </c>
      <c r="F24" s="57" t="n">
        <v>0</v>
      </c>
      <c r="G24" s="58" t="n">
        <v>8267.76</v>
      </c>
    </row>
    <row r="25" customFormat="false" ht="20.1" hidden="false" customHeight="true" outlineLevel="0" collapsed="false">
      <c r="A25" s="55" t="s">
        <v>330</v>
      </c>
      <c r="B25" s="96"/>
      <c r="C25" s="108"/>
      <c r="D25" s="56" t="s">
        <v>331</v>
      </c>
      <c r="E25" s="57" t="n">
        <v>120</v>
      </c>
      <c r="F25" s="57" t="n">
        <v>120</v>
      </c>
      <c r="G25" s="58" t="n">
        <v>0</v>
      </c>
    </row>
    <row r="26" customFormat="false" ht="20.1" hidden="false" customHeight="true" outlineLevel="0" collapsed="false">
      <c r="A26" s="55" t="s">
        <v>332</v>
      </c>
      <c r="B26" s="96" t="s">
        <v>178</v>
      </c>
      <c r="C26" s="108" t="s">
        <v>86</v>
      </c>
      <c r="D26" s="56" t="s">
        <v>333</v>
      </c>
      <c r="E26" s="57" t="n">
        <v>120</v>
      </c>
      <c r="F26" s="57" t="n">
        <v>120</v>
      </c>
      <c r="G26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09"/>
      <c r="E3" s="109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0" t="s">
        <v>67</v>
      </c>
      <c r="E4" s="111" t="s">
        <v>336</v>
      </c>
      <c r="F4" s="106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0"/>
      <c r="E5" s="111"/>
      <c r="F5" s="106"/>
    </row>
    <row r="6" customFormat="false" ht="20.1" hidden="false" customHeight="true" outlineLevel="0" collapsed="false">
      <c r="A6" s="96"/>
      <c r="B6" s="96"/>
      <c r="C6" s="96"/>
      <c r="D6" s="112"/>
      <c r="E6" s="113" t="s">
        <v>58</v>
      </c>
      <c r="F6" s="58" t="n">
        <v>3047339.37</v>
      </c>
    </row>
    <row r="7" customFormat="false" ht="20.1" hidden="false" customHeight="true" outlineLevel="0" collapsed="false">
      <c r="A7" s="96"/>
      <c r="B7" s="96"/>
      <c r="C7" s="96"/>
      <c r="D7" s="112" t="s">
        <v>81</v>
      </c>
      <c r="E7" s="113" t="s">
        <v>82</v>
      </c>
      <c r="F7" s="58" t="n">
        <v>3047339.37</v>
      </c>
    </row>
    <row r="8" customFormat="false" ht="20.1" hidden="false" customHeight="true" outlineLevel="0" collapsed="false">
      <c r="A8" s="96"/>
      <c r="B8" s="96"/>
      <c r="C8" s="96"/>
      <c r="D8" s="112"/>
      <c r="E8" s="113" t="s">
        <v>87</v>
      </c>
      <c r="F8" s="58" t="n">
        <v>251322.37</v>
      </c>
    </row>
    <row r="9" customFormat="false" ht="20.1" hidden="false" customHeight="true" outlineLevel="0" collapsed="false">
      <c r="A9" s="96" t="s">
        <v>83</v>
      </c>
      <c r="B9" s="96" t="s">
        <v>84</v>
      </c>
      <c r="C9" s="96" t="s">
        <v>85</v>
      </c>
      <c r="D9" s="112" t="s">
        <v>86</v>
      </c>
      <c r="E9" s="113" t="s">
        <v>337</v>
      </c>
      <c r="F9" s="58" t="n">
        <v>12000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5</v>
      </c>
      <c r="D10" s="112" t="s">
        <v>86</v>
      </c>
      <c r="E10" s="113" t="s">
        <v>338</v>
      </c>
      <c r="F10" s="58" t="n">
        <v>131322.37</v>
      </c>
    </row>
    <row r="11" customFormat="false" ht="20.1" hidden="false" customHeight="true" outlineLevel="0" collapsed="false">
      <c r="A11" s="96"/>
      <c r="B11" s="96"/>
      <c r="C11" s="96"/>
      <c r="D11" s="112"/>
      <c r="E11" s="113" t="s">
        <v>90</v>
      </c>
      <c r="F11" s="58" t="n">
        <v>30000</v>
      </c>
    </row>
    <row r="12" customFormat="false" ht="20.1" hidden="false" customHeight="true" outlineLevel="0" collapsed="false">
      <c r="A12" s="96" t="s">
        <v>83</v>
      </c>
      <c r="B12" s="96" t="s">
        <v>88</v>
      </c>
      <c r="C12" s="96" t="s">
        <v>89</v>
      </c>
      <c r="D12" s="112" t="s">
        <v>86</v>
      </c>
      <c r="E12" s="113" t="s">
        <v>339</v>
      </c>
      <c r="F12" s="58" t="n">
        <v>30000</v>
      </c>
    </row>
    <row r="13" customFormat="false" ht="20.1" hidden="false" customHeight="true" outlineLevel="0" collapsed="false">
      <c r="A13" s="96"/>
      <c r="B13" s="96"/>
      <c r="C13" s="96"/>
      <c r="D13" s="112"/>
      <c r="E13" s="113" t="s">
        <v>90</v>
      </c>
      <c r="F13" s="58" t="n">
        <v>330000</v>
      </c>
    </row>
    <row r="14" customFormat="false" ht="20.1" hidden="false" customHeight="true" outlineLevel="0" collapsed="false">
      <c r="A14" s="96" t="s">
        <v>83</v>
      </c>
      <c r="B14" s="96" t="s">
        <v>91</v>
      </c>
      <c r="C14" s="96" t="s">
        <v>89</v>
      </c>
      <c r="D14" s="112" t="s">
        <v>86</v>
      </c>
      <c r="E14" s="113" t="s">
        <v>340</v>
      </c>
      <c r="F14" s="58" t="n">
        <v>185000</v>
      </c>
    </row>
    <row r="15" customFormat="false" ht="20.1" hidden="false" customHeight="true" outlineLevel="0" collapsed="false">
      <c r="A15" s="96" t="s">
        <v>83</v>
      </c>
      <c r="B15" s="96" t="s">
        <v>91</v>
      </c>
      <c r="C15" s="96" t="s">
        <v>89</v>
      </c>
      <c r="D15" s="112" t="s">
        <v>86</v>
      </c>
      <c r="E15" s="113" t="s">
        <v>341</v>
      </c>
      <c r="F15" s="58" t="n">
        <v>55000</v>
      </c>
    </row>
    <row r="16" customFormat="false" ht="20.1" hidden="false" customHeight="true" outlineLevel="0" collapsed="false">
      <c r="A16" s="96" t="s">
        <v>83</v>
      </c>
      <c r="B16" s="96" t="s">
        <v>91</v>
      </c>
      <c r="C16" s="96" t="s">
        <v>89</v>
      </c>
      <c r="D16" s="112" t="s">
        <v>86</v>
      </c>
      <c r="E16" s="113" t="s">
        <v>342</v>
      </c>
      <c r="F16" s="58" t="n">
        <v>90000</v>
      </c>
    </row>
    <row r="17" customFormat="false" ht="20.1" hidden="false" customHeight="true" outlineLevel="0" collapsed="false">
      <c r="A17" s="96"/>
      <c r="B17" s="96"/>
      <c r="C17" s="96"/>
      <c r="D17" s="112"/>
      <c r="E17" s="113" t="s">
        <v>90</v>
      </c>
      <c r="F17" s="58" t="n">
        <v>364400</v>
      </c>
    </row>
    <row r="18" customFormat="false" ht="20.1" hidden="false" customHeight="true" outlineLevel="0" collapsed="false">
      <c r="A18" s="96" t="s">
        <v>83</v>
      </c>
      <c r="B18" s="96" t="s">
        <v>92</v>
      </c>
      <c r="C18" s="96" t="s">
        <v>89</v>
      </c>
      <c r="D18" s="112" t="s">
        <v>86</v>
      </c>
      <c r="E18" s="113" t="s">
        <v>343</v>
      </c>
      <c r="F18" s="58" t="n">
        <v>15000</v>
      </c>
    </row>
    <row r="19" customFormat="false" ht="20.1" hidden="false" customHeight="true" outlineLevel="0" collapsed="false">
      <c r="A19" s="96" t="s">
        <v>83</v>
      </c>
      <c r="B19" s="96" t="s">
        <v>92</v>
      </c>
      <c r="C19" s="96" t="s">
        <v>89</v>
      </c>
      <c r="D19" s="112" t="s">
        <v>86</v>
      </c>
      <c r="E19" s="113" t="s">
        <v>344</v>
      </c>
      <c r="F19" s="58" t="n">
        <v>26400</v>
      </c>
    </row>
    <row r="20" customFormat="false" ht="20.1" hidden="false" customHeight="true" outlineLevel="0" collapsed="false">
      <c r="A20" s="96" t="s">
        <v>83</v>
      </c>
      <c r="B20" s="96" t="s">
        <v>92</v>
      </c>
      <c r="C20" s="96" t="s">
        <v>89</v>
      </c>
      <c r="D20" s="112" t="s">
        <v>86</v>
      </c>
      <c r="E20" s="113" t="s">
        <v>345</v>
      </c>
      <c r="F20" s="58" t="n">
        <v>50000</v>
      </c>
    </row>
    <row r="21" customFormat="false" ht="20.1" hidden="false" customHeight="true" outlineLevel="0" collapsed="false">
      <c r="A21" s="96" t="s">
        <v>83</v>
      </c>
      <c r="B21" s="96" t="s">
        <v>92</v>
      </c>
      <c r="C21" s="96" t="s">
        <v>89</v>
      </c>
      <c r="D21" s="112" t="s">
        <v>86</v>
      </c>
      <c r="E21" s="113" t="s">
        <v>346</v>
      </c>
      <c r="F21" s="58" t="n">
        <v>20000</v>
      </c>
    </row>
    <row r="22" customFormat="false" ht="20.1" hidden="false" customHeight="true" outlineLevel="0" collapsed="false">
      <c r="A22" s="96" t="s">
        <v>83</v>
      </c>
      <c r="B22" s="96" t="s">
        <v>92</v>
      </c>
      <c r="C22" s="96" t="s">
        <v>89</v>
      </c>
      <c r="D22" s="112" t="s">
        <v>86</v>
      </c>
      <c r="E22" s="113" t="s">
        <v>347</v>
      </c>
      <c r="F22" s="58" t="n">
        <v>7680</v>
      </c>
    </row>
    <row r="23" customFormat="false" ht="20.1" hidden="false" customHeight="true" outlineLevel="0" collapsed="false">
      <c r="A23" s="96" t="s">
        <v>83</v>
      </c>
      <c r="B23" s="96" t="s">
        <v>92</v>
      </c>
      <c r="C23" s="96" t="s">
        <v>89</v>
      </c>
      <c r="D23" s="112" t="s">
        <v>86</v>
      </c>
      <c r="E23" s="113" t="s">
        <v>348</v>
      </c>
      <c r="F23" s="58" t="n">
        <v>1440</v>
      </c>
    </row>
    <row r="24" customFormat="false" ht="20.1" hidden="false" customHeight="true" outlineLevel="0" collapsed="false">
      <c r="A24" s="96" t="s">
        <v>83</v>
      </c>
      <c r="B24" s="96" t="s">
        <v>92</v>
      </c>
      <c r="C24" s="96" t="s">
        <v>89</v>
      </c>
      <c r="D24" s="112" t="s">
        <v>86</v>
      </c>
      <c r="E24" s="113" t="s">
        <v>349</v>
      </c>
      <c r="F24" s="58" t="n">
        <v>75000</v>
      </c>
    </row>
    <row r="25" customFormat="false" ht="20.1" hidden="false" customHeight="true" outlineLevel="0" collapsed="false">
      <c r="A25" s="96" t="s">
        <v>83</v>
      </c>
      <c r="B25" s="96" t="s">
        <v>92</v>
      </c>
      <c r="C25" s="96" t="s">
        <v>89</v>
      </c>
      <c r="D25" s="112" t="s">
        <v>86</v>
      </c>
      <c r="E25" s="113" t="s">
        <v>350</v>
      </c>
      <c r="F25" s="58" t="n">
        <v>33880</v>
      </c>
    </row>
    <row r="26" customFormat="false" ht="20.1" hidden="false" customHeight="true" outlineLevel="0" collapsed="false">
      <c r="A26" s="96" t="s">
        <v>83</v>
      </c>
      <c r="B26" s="96" t="s">
        <v>92</v>
      </c>
      <c r="C26" s="96" t="s">
        <v>89</v>
      </c>
      <c r="D26" s="112" t="s">
        <v>86</v>
      </c>
      <c r="E26" s="113" t="s">
        <v>351</v>
      </c>
      <c r="F26" s="58" t="n">
        <v>120000</v>
      </c>
    </row>
    <row r="27" customFormat="false" ht="20.1" hidden="false" customHeight="true" outlineLevel="0" collapsed="false">
      <c r="A27" s="96" t="s">
        <v>83</v>
      </c>
      <c r="B27" s="96" t="s">
        <v>92</v>
      </c>
      <c r="C27" s="96" t="s">
        <v>89</v>
      </c>
      <c r="D27" s="112" t="s">
        <v>86</v>
      </c>
      <c r="E27" s="113" t="s">
        <v>352</v>
      </c>
      <c r="F27" s="58" t="n">
        <v>15000</v>
      </c>
    </row>
    <row r="28" customFormat="false" ht="20.1" hidden="false" customHeight="true" outlineLevel="0" collapsed="false">
      <c r="A28" s="96"/>
      <c r="B28" s="96"/>
      <c r="C28" s="96"/>
      <c r="D28" s="112"/>
      <c r="E28" s="113" t="s">
        <v>90</v>
      </c>
      <c r="F28" s="58" t="n">
        <v>30000</v>
      </c>
    </row>
    <row r="29" customFormat="false" ht="20.1" hidden="false" customHeight="true" outlineLevel="0" collapsed="false">
      <c r="A29" s="96" t="s">
        <v>83</v>
      </c>
      <c r="B29" s="96" t="s">
        <v>93</v>
      </c>
      <c r="C29" s="96" t="s">
        <v>89</v>
      </c>
      <c r="D29" s="112" t="s">
        <v>86</v>
      </c>
      <c r="E29" s="113" t="s">
        <v>353</v>
      </c>
      <c r="F29" s="58" t="n">
        <v>30000</v>
      </c>
    </row>
    <row r="30" customFormat="false" ht="20.1" hidden="false" customHeight="true" outlineLevel="0" collapsed="false">
      <c r="A30" s="96"/>
      <c r="B30" s="96"/>
      <c r="C30" s="96"/>
      <c r="D30" s="112"/>
      <c r="E30" s="113" t="s">
        <v>95</v>
      </c>
      <c r="F30" s="58" t="n">
        <v>350000</v>
      </c>
    </row>
    <row r="31" customFormat="false" ht="20.1" hidden="false" customHeight="true" outlineLevel="0" collapsed="false">
      <c r="A31" s="96" t="s">
        <v>83</v>
      </c>
      <c r="B31" s="96" t="s">
        <v>93</v>
      </c>
      <c r="C31" s="96" t="s">
        <v>94</v>
      </c>
      <c r="D31" s="112" t="s">
        <v>86</v>
      </c>
      <c r="E31" s="113" t="s">
        <v>354</v>
      </c>
      <c r="F31" s="58" t="n">
        <v>350000</v>
      </c>
    </row>
    <row r="32" customFormat="false" ht="20.1" hidden="false" customHeight="true" outlineLevel="0" collapsed="false">
      <c r="A32" s="96"/>
      <c r="B32" s="96"/>
      <c r="C32" s="96"/>
      <c r="D32" s="112"/>
      <c r="E32" s="113" t="s">
        <v>90</v>
      </c>
      <c r="F32" s="58" t="n">
        <v>1455617</v>
      </c>
    </row>
    <row r="33" customFormat="false" ht="20.1" hidden="false" customHeight="true" outlineLevel="0" collapsed="false">
      <c r="A33" s="96" t="s">
        <v>83</v>
      </c>
      <c r="B33" s="96" t="s">
        <v>96</v>
      </c>
      <c r="C33" s="96" t="s">
        <v>89</v>
      </c>
      <c r="D33" s="112" t="s">
        <v>86</v>
      </c>
      <c r="E33" s="113" t="s">
        <v>355</v>
      </c>
      <c r="F33" s="58" t="n">
        <v>120000</v>
      </c>
    </row>
    <row r="34" customFormat="false" ht="20.1" hidden="false" customHeight="true" outlineLevel="0" collapsed="false">
      <c r="A34" s="96" t="s">
        <v>83</v>
      </c>
      <c r="B34" s="96" t="s">
        <v>96</v>
      </c>
      <c r="C34" s="96" t="s">
        <v>89</v>
      </c>
      <c r="D34" s="112" t="s">
        <v>86</v>
      </c>
      <c r="E34" s="113" t="s">
        <v>356</v>
      </c>
      <c r="F34" s="58" t="n">
        <v>8400</v>
      </c>
    </row>
    <row r="35" customFormat="false" ht="20.1" hidden="false" customHeight="true" outlineLevel="0" collapsed="false">
      <c r="A35" s="96" t="s">
        <v>83</v>
      </c>
      <c r="B35" s="96" t="s">
        <v>96</v>
      </c>
      <c r="C35" s="96" t="s">
        <v>89</v>
      </c>
      <c r="D35" s="112" t="s">
        <v>86</v>
      </c>
      <c r="E35" s="113" t="s">
        <v>357</v>
      </c>
      <c r="F35" s="58" t="n">
        <v>38350</v>
      </c>
    </row>
    <row r="36" customFormat="false" ht="20.1" hidden="false" customHeight="true" outlineLevel="0" collapsed="false">
      <c r="A36" s="96" t="s">
        <v>83</v>
      </c>
      <c r="B36" s="96" t="s">
        <v>96</v>
      </c>
      <c r="C36" s="96" t="s">
        <v>89</v>
      </c>
      <c r="D36" s="112" t="s">
        <v>86</v>
      </c>
      <c r="E36" s="113" t="s">
        <v>358</v>
      </c>
      <c r="F36" s="58" t="n">
        <v>35000</v>
      </c>
    </row>
    <row r="37" customFormat="false" ht="20.1" hidden="false" customHeight="true" outlineLevel="0" collapsed="false">
      <c r="A37" s="96" t="s">
        <v>83</v>
      </c>
      <c r="B37" s="96" t="s">
        <v>96</v>
      </c>
      <c r="C37" s="96" t="s">
        <v>89</v>
      </c>
      <c r="D37" s="112" t="s">
        <v>86</v>
      </c>
      <c r="E37" s="113" t="s">
        <v>359</v>
      </c>
      <c r="F37" s="58" t="n">
        <v>27330</v>
      </c>
    </row>
    <row r="38" customFormat="false" ht="20.1" hidden="false" customHeight="true" outlineLevel="0" collapsed="false">
      <c r="A38" s="96" t="s">
        <v>83</v>
      </c>
      <c r="B38" s="96" t="s">
        <v>96</v>
      </c>
      <c r="C38" s="96" t="s">
        <v>89</v>
      </c>
      <c r="D38" s="112" t="s">
        <v>86</v>
      </c>
      <c r="E38" s="113" t="s">
        <v>360</v>
      </c>
      <c r="F38" s="58" t="n">
        <v>1000000</v>
      </c>
    </row>
    <row r="39" customFormat="false" ht="20.1" hidden="false" customHeight="true" outlineLevel="0" collapsed="false">
      <c r="A39" s="96" t="s">
        <v>83</v>
      </c>
      <c r="B39" s="96" t="s">
        <v>96</v>
      </c>
      <c r="C39" s="96" t="s">
        <v>89</v>
      </c>
      <c r="D39" s="112" t="s">
        <v>86</v>
      </c>
      <c r="E39" s="113" t="s">
        <v>361</v>
      </c>
      <c r="F39" s="58" t="n">
        <v>198000</v>
      </c>
    </row>
    <row r="40" customFormat="false" ht="20.1" hidden="false" customHeight="true" outlineLevel="0" collapsed="false">
      <c r="A40" s="96" t="s">
        <v>83</v>
      </c>
      <c r="B40" s="96" t="s">
        <v>96</v>
      </c>
      <c r="C40" s="96" t="s">
        <v>89</v>
      </c>
      <c r="D40" s="112" t="s">
        <v>86</v>
      </c>
      <c r="E40" s="113" t="s">
        <v>362</v>
      </c>
      <c r="F40" s="58" t="n">
        <v>18537</v>
      </c>
    </row>
    <row r="41" customFormat="false" ht="20.1" hidden="false" customHeight="true" outlineLevel="0" collapsed="false">
      <c r="A41" s="96" t="s">
        <v>83</v>
      </c>
      <c r="B41" s="96" t="s">
        <v>96</v>
      </c>
      <c r="C41" s="96" t="s">
        <v>89</v>
      </c>
      <c r="D41" s="112" t="s">
        <v>86</v>
      </c>
      <c r="E41" s="113" t="s">
        <v>363</v>
      </c>
      <c r="F41" s="58" t="n">
        <v>10000</v>
      </c>
    </row>
    <row r="42" customFormat="false" ht="20.1" hidden="false" customHeight="true" outlineLevel="0" collapsed="false">
      <c r="A42" s="96"/>
      <c r="B42" s="96"/>
      <c r="C42" s="96"/>
      <c r="D42" s="112"/>
      <c r="E42" s="113" t="s">
        <v>101</v>
      </c>
      <c r="F42" s="58" t="n">
        <v>86000</v>
      </c>
    </row>
    <row r="43" customFormat="false" ht="20.1" hidden="false" customHeight="true" outlineLevel="0" collapsed="false">
      <c r="A43" s="96" t="s">
        <v>99</v>
      </c>
      <c r="B43" s="96" t="s">
        <v>100</v>
      </c>
      <c r="C43" s="96" t="s">
        <v>85</v>
      </c>
      <c r="D43" s="112" t="s">
        <v>86</v>
      </c>
      <c r="E43" s="113" t="s">
        <v>364</v>
      </c>
      <c r="F43" s="58" t="n">
        <v>86000</v>
      </c>
    </row>
    <row r="44" customFormat="false" ht="20.1" hidden="false" customHeight="true" outlineLevel="0" collapsed="false">
      <c r="A44" s="96"/>
      <c r="B44" s="96"/>
      <c r="C44" s="96"/>
      <c r="D44" s="112"/>
      <c r="E44" s="113" t="s">
        <v>103</v>
      </c>
      <c r="F44" s="58" t="n">
        <v>150000</v>
      </c>
    </row>
    <row r="45" customFormat="false" ht="20.1" hidden="false" customHeight="true" outlineLevel="0" collapsed="false">
      <c r="A45" s="96" t="s">
        <v>99</v>
      </c>
      <c r="B45" s="96" t="s">
        <v>102</v>
      </c>
      <c r="C45" s="96" t="s">
        <v>85</v>
      </c>
      <c r="D45" s="112" t="s">
        <v>86</v>
      </c>
      <c r="E45" s="113" t="s">
        <v>365</v>
      </c>
      <c r="F45" s="58" t="n">
        <v>1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KTOP-LF1A5HH\Administrator</cp:lastModifiedBy>
  <dcterms:modified xsi:type="dcterms:W3CDTF">2020-04-24T09:45:06Z</dcterms:modified>
  <cp:revision>0</cp:revision>
  <dc:subject/>
  <dc:title/>
</cp:coreProperties>
</file>