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4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60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90">
  <si>
    <t xml:space="preserve">党工委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3</t>
  </si>
  <si>
    <t xml:space="preserve">01</t>
  </si>
  <si>
    <t xml:space="preserve">  102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   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）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农林水支出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差旅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“一总部三基地”办工作经费</t>
  </si>
  <si>
    <t xml:space="preserve">    公务用车车辆租赁费</t>
  </si>
  <si>
    <t xml:space="preserve">    管委会运行经费</t>
  </si>
  <si>
    <t xml:space="preserve">    管委会职工体检费及补充医疗保险费</t>
  </si>
  <si>
    <t xml:space="preserve">    视频会议点名系统</t>
  </si>
  <si>
    <t xml:space="preserve">    招商经费</t>
  </si>
  <si>
    <t xml:space="preserve">    精准扶贫、驻村帮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党工委办公室</t>
  </si>
  <si>
    <t xml:space="preserve">健全完善“一总部三基地”领导小组办公室运行机制，完成综合协调、日常事务、信息报送、目标督查等工作任务。</t>
  </si>
  <si>
    <t xml:space="preserve">“一总部三基地”办日常工作</t>
  </si>
  <si>
    <t xml:space="preserve">    </t>
  </si>
  <si>
    <t xml:space="preserve">领导交办的重点工作</t>
  </si>
  <si>
    <t xml:space="preserve">全面完成</t>
  </si>
  <si>
    <t xml:space="preserve">日常事务、信息报送、目标督查</t>
  </si>
  <si>
    <t xml:space="preserve">保障“一总部三基地”领导小组办公室日常工作开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保障管委会领导及各职能部门公务活动、公务接待、会议、出差等工作顺利开展。</t>
  </si>
  <si>
    <t xml:space="preserve">符合租车条件出行保障率</t>
  </si>
  <si>
    <t xml:space="preserve">≥80%			</t>
  </si>
  <si>
    <t xml:space="preserve">保障紧急、重要公务出行</t>
  </si>
  <si>
    <r>
      <rPr>
        <sz val="9"/>
        <color rgb="FF000000"/>
        <rFont val="Noto Sans"/>
        <family val="2"/>
      </rPr>
      <t xml:space="preserve">满足机关各部门公务交通补贴区域外公务出行需要</t>
    </r>
    <r>
      <rPr>
        <sz val="9"/>
        <color rgb="FF000000"/>
        <rFont val="宋体"/>
        <family val="0"/>
        <charset val="134"/>
      </rPr>
      <t xml:space="preserve">	</t>
    </r>
  </si>
  <si>
    <t xml:space="preserve">租车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租车费用（含因租车产生的路桥费、停车费等）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资金支付进度</t>
  </si>
  <si>
    <t xml:space="preserve">按月支付</t>
  </si>
  <si>
    <t xml:space="preserve">紧急、重要出行保障率</t>
  </si>
  <si>
    <t xml:space="preserve">100%</t>
  </si>
  <si>
    <t xml:space="preserve">保障管委会各职能部门日常正常开展</t>
  </si>
  <si>
    <t xml:space="preserve">办公楼、会议室日常维护</t>
  </si>
  <si>
    <r>
      <rPr>
        <sz val="9"/>
        <color rgb="FF000000"/>
        <rFont val="宋体"/>
        <family val="0"/>
        <charset val="134"/>
      </rPr>
      <t xml:space="preserve">≥80</t>
    </r>
    <r>
      <rPr>
        <sz val="9"/>
        <color rgb="FF000000"/>
        <rFont val="Noto Sans"/>
        <family val="2"/>
      </rPr>
      <t xml:space="preserve">次</t>
    </r>
  </si>
  <si>
    <t xml:space="preserve">运行情况</t>
  </si>
  <si>
    <t xml:space="preserve">良好</t>
  </si>
  <si>
    <t xml:space="preserve">各职能部门</t>
  </si>
  <si>
    <t xml:space="preserve">≥90%</t>
  </si>
  <si>
    <t xml:space="preserve">食堂工作人员及劳务派遣人员劳务费</t>
  </si>
  <si>
    <r>
      <rPr>
        <sz val="9"/>
        <color rgb="FF000000"/>
        <rFont val="宋体"/>
        <family val="0"/>
        <charset val="134"/>
      </rPr>
      <t xml:space="preserve">100.028</t>
    </r>
    <r>
      <rPr>
        <sz val="9"/>
        <color rgb="FF000000"/>
        <rFont val="Noto Sans"/>
        <family val="2"/>
      </rPr>
      <t xml:space="preserve">万元</t>
    </r>
  </si>
  <si>
    <t xml:space="preserve">移动、电信网络数据通信运行维护费</t>
  </si>
  <si>
    <r>
      <rPr>
        <sz val="9"/>
        <color rgb="FF000000"/>
        <rFont val="宋体"/>
        <family val="0"/>
        <charset val="134"/>
      </rPr>
      <t xml:space="preserve">9.4</t>
    </r>
    <r>
      <rPr>
        <sz val="9"/>
        <color rgb="FF000000"/>
        <rFont val="Noto Sans"/>
        <family val="2"/>
      </rPr>
      <t xml:space="preserve">万元</t>
    </r>
  </si>
  <si>
    <t xml:space="preserve">管委会办公楼及食堂水、电、气费</t>
  </si>
  <si>
    <t xml:space="preserve">网络数据通信费、食堂及劳务派遣人员劳务费</t>
  </si>
  <si>
    <t xml:space="preserve">管委会办公楼及职工食堂水、电、气费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万元</t>
    </r>
  </si>
  <si>
    <t xml:space="preserve">办公软件、网络维护次数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次</t>
    </r>
  </si>
  <si>
    <t xml:space="preserve">机关工会工作经费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AK</t>
    </r>
    <r>
      <rPr>
        <sz val="9"/>
        <color rgb="FF000000"/>
        <rFont val="Noto Sans"/>
        <family val="2"/>
      </rPr>
      <t xml:space="preserve">替代项目</t>
    </r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元</t>
    </r>
  </si>
  <si>
    <t xml:space="preserve">管委会办公楼、办公软件及网络维护管理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文印室纸品、耗材及职工食堂用纸费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检查职工身体健康状况、职工补充医疗保险及大病医疗保险缴费。</t>
  </si>
  <si>
    <t xml:space="preserve">补充医疗保险、大病医疗保险</t>
  </si>
  <si>
    <r>
      <rPr>
        <sz val="9"/>
        <color rgb="FF000000"/>
        <rFont val="Noto Sans"/>
        <family val="2"/>
      </rPr>
      <t xml:space="preserve">行政人员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事业人员和聘用人员按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计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元</t>
    </r>
  </si>
  <si>
    <t xml:space="preserve">职工满意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体检人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人</t>
    </r>
  </si>
  <si>
    <t xml:space="preserve">补充医疗保险、大病医疗保险缴费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补充医疗保险、大病医疗保险缴费人数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（其中行政人员约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，事业人员及聘用人员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）</t>
    </r>
  </si>
  <si>
    <t xml:space="preserve">体检费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计</t>
    </r>
    <r>
      <rPr>
        <sz val="9"/>
        <color rgb="FF000000"/>
        <rFont val="宋体"/>
        <family val="0"/>
        <charset val="134"/>
      </rPr>
      <t xml:space="preserve">40.8</t>
    </r>
    <r>
      <rPr>
        <sz val="9"/>
        <color rgb="FF000000"/>
        <rFont val="Noto Sans"/>
        <family val="2"/>
      </rPr>
      <t xml:space="preserve">万元</t>
    </r>
  </si>
  <si>
    <t xml:space="preserve">体检次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达到农户有持续增收项目，村有增收产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巩固“两不悉、三保障”等脱贫成果，农户过上好日子，住上好房子，养成好习惯，形成好风气。</t>
    </r>
  </si>
  <si>
    <t xml:space="preserve">春节慰问贫困户</t>
  </si>
  <si>
    <r>
      <rPr>
        <sz val="9"/>
        <color rgb="FF000000"/>
        <rFont val="宋体"/>
        <family val="0"/>
        <charset val="134"/>
      </rPr>
      <t xml:space="preserve">4.65</t>
    </r>
    <r>
      <rPr>
        <sz val="9"/>
        <color rgb="FF000000"/>
        <rFont val="Noto Sans"/>
        <family val="2"/>
      </rPr>
      <t xml:space="preserve">万元</t>
    </r>
  </si>
  <si>
    <t xml:space="preserve">产业扶持</t>
  </si>
  <si>
    <r>
      <rPr>
        <sz val="9"/>
        <color rgb="FF000000"/>
        <rFont val="Noto Sans"/>
        <family val="2"/>
      </rPr>
      <t xml:space="preserve">扩大种植规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以上</t>
    </r>
  </si>
  <si>
    <t xml:space="preserve">帮扶对象满意度</t>
  </si>
  <si>
    <t xml:space="preserve">≥95%</t>
  </si>
  <si>
    <t xml:space="preserve">对农户的促进作用</t>
  </si>
  <si>
    <t xml:space="preserve">养成好习惯、形成好风气</t>
  </si>
  <si>
    <t xml:space="preserve">“五必访”结对帮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农户增收</t>
  </si>
  <si>
    <r>
      <rPr>
        <sz val="9"/>
        <color rgb="FF000000"/>
        <rFont val="Noto Sans"/>
        <family val="2"/>
      </rPr>
      <t xml:space="preserve">每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</t>
    </r>
  </si>
  <si>
    <t xml:space="preserve">标识标牌（包括道路指示牌、产业基地广告牌、光伏电站简介牌等）</t>
  </si>
  <si>
    <t xml:space="preserve">慰问农户户数</t>
  </si>
  <si>
    <r>
      <rPr>
        <sz val="9"/>
        <color rgb="FF000000"/>
        <rFont val="宋体"/>
        <family val="0"/>
        <charset val="134"/>
      </rPr>
      <t xml:space="preserve">≥94</t>
    </r>
    <r>
      <rPr>
        <sz val="9"/>
        <color rgb="FF000000"/>
        <rFont val="Noto Sans"/>
        <family val="2"/>
      </rPr>
      <t xml:space="preserve">户</t>
    </r>
  </si>
  <si>
    <t xml:space="preserve">村党群服务中心天然气开户安装</t>
  </si>
  <si>
    <t xml:space="preserve">走访慰问次数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建成视频会议点名系统，与市会场互联互通。</t>
    </r>
    <r>
      <rPr>
        <sz val="9"/>
        <color rgb="FF000000"/>
        <rFont val="宋体"/>
        <family val="0"/>
        <charset val="134"/>
      </rPr>
      <t xml:space="preserve">				</t>
    </r>
  </si>
  <si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视频会议终端、摄像机、无线话筒及安装调测辅材等</t>
    </r>
  </si>
  <si>
    <r>
      <rPr>
        <sz val="9"/>
        <color rgb="FF000000"/>
        <rFont val="Noto Sans"/>
        <family val="2"/>
      </rPr>
      <t xml:space="preserve">由市政府办统一采购</t>
    </r>
    <r>
      <rPr>
        <sz val="9"/>
        <color rgb="FF000000"/>
        <rFont val="宋体"/>
        <family val="0"/>
        <charset val="134"/>
      </rPr>
      <t xml:space="preserve">			</t>
    </r>
  </si>
  <si>
    <t xml:space="preserve">配套软件、音频输出设备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上下行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上带宽电子政务外网网络络接入</t>
    </r>
  </si>
  <si>
    <r>
      <rPr>
        <sz val="9"/>
        <color rgb="FF000000"/>
        <rFont val="Noto Sans"/>
        <family val="2"/>
      </rPr>
      <t xml:space="preserve">一条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建成投用后按市要求支付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摄像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头及支架、无线话筒</t>
    </r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视频会议终端、独立显卡台式机或笔记本电脑</t>
    </r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网络费用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			</t>
    </r>
  </si>
  <si>
    <t xml:space="preserve">视频会议点名系统</t>
  </si>
  <si>
    <r>
      <rPr>
        <sz val="9"/>
        <color rgb="FF000000"/>
        <rFont val="Noto Sans"/>
        <family val="2"/>
      </rPr>
      <t xml:space="preserve">与市会场互联互通，声音、视频清晰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完成招商引资签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亿，引进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。</t>
    </r>
  </si>
  <si>
    <t xml:space="preserve">招商活动</t>
  </si>
  <si>
    <t xml:space="preserve">完成市下达党政主要领导外出招商任务</t>
  </si>
  <si>
    <t xml:space="preserve">高新区经济社会发展</t>
  </si>
  <si>
    <t xml:space="preserve">促进经济增长、社会进步</t>
  </si>
  <si>
    <t xml:space="preserve">保障外出招商出行次数</t>
  </si>
  <si>
    <r>
      <rPr>
        <sz val="9"/>
        <color rgb="FF000000"/>
        <rFont val="宋体"/>
        <family val="0"/>
        <charset val="134"/>
      </rPr>
      <t xml:space="preserve">≥4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		</t>
    </r>
  </si>
  <si>
    <t xml:space="preserve">签约、落地项目</t>
  </si>
  <si>
    <r>
      <rPr>
        <sz val="9"/>
        <color rgb="FF000000"/>
        <rFont val="Noto Sans"/>
        <family val="2"/>
      </rPr>
      <t xml:space="preserve">助推高新区年度签约新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以上、签约金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亿元以上、到位市外内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亿元以上</t>
    </r>
    <r>
      <rPr>
        <sz val="9"/>
        <color rgb="FF000000"/>
        <rFont val="宋体"/>
        <family val="0"/>
        <charset val="134"/>
      </rPr>
      <t xml:space="preserve">			</t>
    </r>
  </si>
  <si>
    <t xml:space="preserve">接待客商批次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	</t>
    </r>
  </si>
  <si>
    <t xml:space="preserve">公务接待、活动等及其他相关开支</t>
  </si>
  <si>
    <t xml:space="preserve">职工外出招商、项目对接等交通费、住宿费、差旅补助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招商引资年度成本</t>
  </si>
  <si>
    <r>
      <rPr>
        <sz val="9"/>
        <color rgb="FF000000"/>
        <rFont val="宋体"/>
        <family val="0"/>
        <charset val="134"/>
      </rPr>
      <t xml:space="preserve">45.6</t>
    </r>
    <r>
      <rPr>
        <sz val="9"/>
        <color rgb="FF000000"/>
        <rFont val="Noto Sans"/>
        <family val="2"/>
      </rPr>
      <t xml:space="preserve">万元</t>
    </r>
  </si>
  <si>
    <t xml:space="preserve">及时</t>
  </si>
  <si>
    <r>
      <rPr>
        <sz val="9"/>
        <color rgb="FF000000"/>
        <rFont val="Noto Sans"/>
        <family val="2"/>
      </rPr>
      <t xml:space="preserve">按招商工作安排，保障招商活动顺利进行</t>
    </r>
    <r>
      <rPr>
        <sz val="9"/>
        <color rgb="FF000000"/>
        <rFont val="宋体"/>
        <family val="0"/>
        <charset val="134"/>
      </rPr>
      <t xml:space="preserve">	</t>
    </r>
  </si>
  <si>
    <t xml:space="preserve">委领导及工作人员因公出国（境）经费</t>
  </si>
  <si>
    <r>
      <rPr>
        <sz val="9"/>
        <color rgb="FF000000"/>
        <rFont val="宋体"/>
        <family val="0"/>
        <charset val="134"/>
      </rPr>
      <t xml:space="preserve">19.4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7"/>
      <c r="C3" s="37"/>
      <c r="D3" s="37"/>
      <c r="E3" s="37"/>
      <c r="F3" s="37"/>
      <c r="G3" s="37"/>
      <c r="H3" s="9" t="s">
        <v>5</v>
      </c>
    </row>
    <row r="4" customFormat="false" ht="20.1" hidden="false" customHeight="true" outlineLevel="0" collapsed="false">
      <c r="A4" s="42" t="s">
        <v>346</v>
      </c>
      <c r="B4" s="42" t="s">
        <v>347</v>
      </c>
      <c r="C4" s="104" t="s">
        <v>34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7</v>
      </c>
      <c r="D5" s="49" t="s">
        <v>220</v>
      </c>
      <c r="E5" s="104" t="s">
        <v>349</v>
      </c>
      <c r="F5" s="104"/>
      <c r="G5" s="104"/>
      <c r="H5" s="116" t="s">
        <v>225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2</v>
      </c>
      <c r="F6" s="118" t="s">
        <v>350</v>
      </c>
      <c r="G6" s="49" t="s">
        <v>351</v>
      </c>
      <c r="H6" s="116"/>
    </row>
    <row r="7" customFormat="false" ht="20.1" hidden="false" customHeight="true" outlineLevel="0" collapsed="false">
      <c r="A7" s="55"/>
      <c r="B7" s="56" t="s">
        <v>57</v>
      </c>
      <c r="C7" s="57" t="n">
        <f aca="false">SUM(D7,E7,H7)</f>
        <v>283100</v>
      </c>
      <c r="D7" s="57" t="n">
        <v>194000</v>
      </c>
      <c r="E7" s="57" t="n">
        <f aca="false">SUM(F7,G7)</f>
        <v>29100</v>
      </c>
      <c r="F7" s="57" t="n">
        <v>0</v>
      </c>
      <c r="G7" s="58" t="n">
        <v>29100</v>
      </c>
      <c r="H7" s="60" t="n">
        <v>60000</v>
      </c>
    </row>
    <row r="8" customFormat="false" ht="20.1" hidden="false" customHeight="true" outlineLevel="0" collapsed="false">
      <c r="A8" s="55" t="s">
        <v>80</v>
      </c>
      <c r="B8" s="56" t="s">
        <v>81</v>
      </c>
      <c r="C8" s="57" t="n">
        <f aca="false">SUM(D8,E8,H8)</f>
        <v>283100</v>
      </c>
      <c r="D8" s="57" t="n">
        <v>194000</v>
      </c>
      <c r="E8" s="57" t="n">
        <f aca="false">SUM(F8,G8)</f>
        <v>29100</v>
      </c>
      <c r="F8" s="57" t="n">
        <v>0</v>
      </c>
      <c r="G8" s="58" t="n">
        <v>29100</v>
      </c>
      <c r="H8" s="60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6"/>
      <c r="F3" s="119"/>
      <c r="G3" s="119"/>
      <c r="H3" s="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120" t="s">
        <v>354</v>
      </c>
      <c r="G4" s="120"/>
      <c r="H4" s="120"/>
    </row>
    <row r="5" customFormat="false" ht="20.1" hidden="false" customHeight="true" outlineLevel="0" collapsed="false">
      <c r="A5" s="40" t="s">
        <v>65</v>
      </c>
      <c r="B5" s="40"/>
      <c r="C5" s="40"/>
      <c r="D5" s="121" t="s">
        <v>66</v>
      </c>
      <c r="E5" s="49" t="s">
        <v>108</v>
      </c>
      <c r="F5" s="47" t="s">
        <v>57</v>
      </c>
      <c r="G5" s="47" t="s">
        <v>104</v>
      </c>
      <c r="H5" s="106" t="s">
        <v>105</v>
      </c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7"/>
      <c r="C3" s="37"/>
      <c r="D3" s="37"/>
      <c r="E3" s="37"/>
      <c r="F3" s="37"/>
      <c r="G3" s="37"/>
      <c r="H3" s="9" t="s">
        <v>5</v>
      </c>
    </row>
    <row r="4" customFormat="false" ht="20.1" hidden="false" customHeight="true" outlineLevel="0" collapsed="false">
      <c r="A4" s="42" t="s">
        <v>346</v>
      </c>
      <c r="B4" s="42" t="s">
        <v>347</v>
      </c>
      <c r="C4" s="104" t="s">
        <v>34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7</v>
      </c>
      <c r="D5" s="49" t="s">
        <v>220</v>
      </c>
      <c r="E5" s="104" t="s">
        <v>349</v>
      </c>
      <c r="F5" s="104"/>
      <c r="G5" s="104"/>
      <c r="H5" s="116" t="s">
        <v>225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2</v>
      </c>
      <c r="F6" s="118" t="s">
        <v>350</v>
      </c>
      <c r="G6" s="49" t="s">
        <v>351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0</v>
      </c>
      <c r="B3" s="36"/>
      <c r="C3" s="36"/>
      <c r="D3" s="36"/>
      <c r="E3" s="36"/>
      <c r="F3" s="119"/>
      <c r="G3" s="119"/>
      <c r="H3" s="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120" t="s">
        <v>359</v>
      </c>
      <c r="G4" s="120"/>
      <c r="H4" s="120"/>
    </row>
    <row r="5" customFormat="false" ht="20.1" hidden="false" customHeight="true" outlineLevel="0" collapsed="false">
      <c r="A5" s="40" t="s">
        <v>65</v>
      </c>
      <c r="B5" s="40"/>
      <c r="C5" s="40"/>
      <c r="D5" s="121" t="s">
        <v>66</v>
      </c>
      <c r="E5" s="49" t="s">
        <v>108</v>
      </c>
      <c r="F5" s="47" t="s">
        <v>57</v>
      </c>
      <c r="G5" s="47" t="s">
        <v>104</v>
      </c>
      <c r="H5" s="106" t="s">
        <v>105</v>
      </c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15.49"/>
    <col collapsed="false" customWidth="true" hidden="false" outlineLevel="0" max="3" min="3" style="1" width="16.65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7" min="6" style="1" width="24.99"/>
    <col collapsed="false" customWidth="true" hidden="false" outlineLevel="0" max="8" min="8" style="1" width="24.16"/>
    <col collapsed="false" customWidth="true" hidden="false" outlineLevel="0" max="9" min="9" style="1" width="19.15"/>
    <col collapsed="false" customWidth="true" hidden="false" outlineLevel="0" max="10" min="10" style="1" width="16.15"/>
    <col collapsed="false" customWidth="true" hidden="false" outlineLevel="0" max="12" min="11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6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5</v>
      </c>
    </row>
    <row r="4" customFormat="false" ht="25.5" hidden="false" customHeight="true" outlineLevel="0" collapsed="false">
      <c r="A4" s="127" t="s">
        <v>361</v>
      </c>
      <c r="B4" s="127" t="s">
        <v>362</v>
      </c>
      <c r="C4" s="127"/>
      <c r="D4" s="127"/>
      <c r="E4" s="127" t="s">
        <v>363</v>
      </c>
      <c r="F4" s="127" t="s">
        <v>364</v>
      </c>
      <c r="G4" s="127" t="s">
        <v>365</v>
      </c>
      <c r="H4" s="127" t="s">
        <v>365</v>
      </c>
      <c r="I4" s="127" t="s">
        <v>365</v>
      </c>
      <c r="J4" s="127" t="s">
        <v>365</v>
      </c>
      <c r="K4" s="127" t="s">
        <v>365</v>
      </c>
      <c r="L4" s="127" t="s">
        <v>365</v>
      </c>
    </row>
    <row r="5" customFormat="false" ht="25.5" hidden="false" customHeight="true" outlineLevel="0" collapsed="false">
      <c r="A5" s="127"/>
      <c r="B5" s="127" t="s">
        <v>366</v>
      </c>
      <c r="C5" s="127" t="s">
        <v>367</v>
      </c>
      <c r="D5" s="127" t="s">
        <v>368</v>
      </c>
      <c r="E5" s="127"/>
      <c r="F5" s="127"/>
      <c r="G5" s="127" t="s">
        <v>369</v>
      </c>
      <c r="H5" s="127" t="s">
        <v>369</v>
      </c>
      <c r="I5" s="128" t="s">
        <v>370</v>
      </c>
      <c r="J5" s="128" t="s">
        <v>370</v>
      </c>
      <c r="K5" s="128" t="s">
        <v>371</v>
      </c>
      <c r="L5" s="128" t="s">
        <v>371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72</v>
      </c>
      <c r="H6" s="128" t="s">
        <v>373</v>
      </c>
      <c r="I6" s="128" t="s">
        <v>372</v>
      </c>
      <c r="J6" s="128" t="s">
        <v>373</v>
      </c>
      <c r="K6" s="128" t="s">
        <v>372</v>
      </c>
      <c r="L6" s="128" t="s">
        <v>373</v>
      </c>
    </row>
    <row r="7" customFormat="false" ht="11.25" hidden="false" customHeight="false" outlineLevel="0" collapsed="false">
      <c r="A7" s="129" t="s">
        <v>57</v>
      </c>
      <c r="B7" s="130" t="n">
        <v>5533780</v>
      </c>
      <c r="C7" s="130" t="n">
        <v>553378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4.25" hidden="false" customHeight="true" outlineLevel="0" collapsed="false">
      <c r="A8" s="129" t="s">
        <v>81</v>
      </c>
      <c r="B8" s="130" t="n">
        <v>5533780</v>
      </c>
      <c r="C8" s="130" t="n">
        <v>553378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3.5" hidden="false" customHeight="true" outlineLevel="0" collapsed="false">
      <c r="A9" s="129" t="s">
        <v>374</v>
      </c>
      <c r="B9" s="130" t="n">
        <v>5533780</v>
      </c>
      <c r="C9" s="130" t="n">
        <v>553378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60" hidden="false" customHeight="true" outlineLevel="0" collapsed="false">
      <c r="A10" s="129" t="s">
        <v>337</v>
      </c>
      <c r="B10" s="130" t="n">
        <v>50000</v>
      </c>
      <c r="C10" s="130" t="n">
        <v>50000</v>
      </c>
      <c r="D10" s="130" t="n">
        <f aca="false">B10-C10</f>
        <v>0</v>
      </c>
      <c r="E10" s="129"/>
      <c r="F10" s="129" t="s">
        <v>375</v>
      </c>
      <c r="G10" s="129" t="s">
        <v>376</v>
      </c>
      <c r="H10" s="129" t="s">
        <v>375</v>
      </c>
      <c r="I10" s="129"/>
      <c r="J10" s="129"/>
      <c r="K10" s="129"/>
      <c r="L10" s="129"/>
    </row>
    <row r="11" customFormat="false" ht="21.75" hidden="false" customHeight="true" outlineLevel="0" collapsed="false">
      <c r="A11" s="131" t="s">
        <v>377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78</v>
      </c>
      <c r="H11" s="129" t="s">
        <v>379</v>
      </c>
      <c r="I11" s="131"/>
      <c r="J11" s="131"/>
      <c r="K11" s="131"/>
      <c r="L11" s="131"/>
    </row>
    <row r="12" customFormat="false" ht="30.75" hidden="false" customHeight="true" outlineLevel="0" collapsed="false">
      <c r="A12" s="131" t="s">
        <v>377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80</v>
      </c>
      <c r="H12" s="129" t="s">
        <v>379</v>
      </c>
      <c r="I12" s="131"/>
      <c r="J12" s="131"/>
      <c r="K12" s="131"/>
      <c r="L12" s="131"/>
    </row>
    <row r="13" customFormat="false" ht="30" hidden="false" customHeight="true" outlineLevel="0" collapsed="false">
      <c r="A13" s="131" t="s">
        <v>377</v>
      </c>
      <c r="B13" s="130" t="n">
        <v>0</v>
      </c>
      <c r="C13" s="130" t="n">
        <v>0</v>
      </c>
      <c r="D13" s="130" t="n">
        <f aca="false">B13-C13</f>
        <v>0</v>
      </c>
      <c r="E13" s="131"/>
      <c r="F13" s="131"/>
      <c r="G13" s="129" t="s">
        <v>381</v>
      </c>
      <c r="H13" s="131" t="s">
        <v>382</v>
      </c>
      <c r="I13" s="131"/>
      <c r="J13" s="131"/>
      <c r="K13" s="131"/>
      <c r="L13" s="131"/>
    </row>
    <row r="14" customFormat="false" ht="38.25" hidden="false" customHeight="true" outlineLevel="0" collapsed="false">
      <c r="A14" s="129" t="s">
        <v>338</v>
      </c>
      <c r="B14" s="130" t="n">
        <v>300000</v>
      </c>
      <c r="C14" s="130" t="n">
        <v>300000</v>
      </c>
      <c r="D14" s="130" t="n">
        <f aca="false">B14-C14</f>
        <v>0</v>
      </c>
      <c r="E14" s="131"/>
      <c r="F14" s="129" t="s">
        <v>383</v>
      </c>
      <c r="G14" s="129" t="s">
        <v>384</v>
      </c>
      <c r="H14" s="131" t="s">
        <v>385</v>
      </c>
      <c r="I14" s="131"/>
      <c r="J14" s="131"/>
      <c r="K14" s="129" t="s">
        <v>386</v>
      </c>
      <c r="L14" s="129" t="s">
        <v>387</v>
      </c>
    </row>
    <row r="15" customFormat="false" ht="15" hidden="false" customHeight="true" outlineLevel="0" collapsed="false">
      <c r="A15" s="131" t="s">
        <v>377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88</v>
      </c>
      <c r="H15" s="129" t="s">
        <v>389</v>
      </c>
      <c r="I15" s="131"/>
      <c r="J15" s="131"/>
      <c r="K15" s="131"/>
      <c r="L15" s="131"/>
    </row>
    <row r="16" customFormat="false" ht="31.5" hidden="false" customHeight="true" outlineLevel="0" collapsed="false">
      <c r="A16" s="131" t="s">
        <v>377</v>
      </c>
      <c r="B16" s="130" t="n">
        <v>0</v>
      </c>
      <c r="C16" s="130" t="n">
        <v>0</v>
      </c>
      <c r="D16" s="130" t="n">
        <f aca="false">B16-C16</f>
        <v>0</v>
      </c>
      <c r="E16" s="131"/>
      <c r="F16" s="131"/>
      <c r="G16" s="129" t="s">
        <v>390</v>
      </c>
      <c r="H16" s="129" t="s">
        <v>391</v>
      </c>
      <c r="I16" s="131"/>
      <c r="J16" s="131"/>
      <c r="K16" s="131"/>
      <c r="L16" s="131"/>
    </row>
    <row r="17" customFormat="false" ht="15" hidden="false" customHeight="true" outlineLevel="0" collapsed="false">
      <c r="A17" s="131" t="s">
        <v>377</v>
      </c>
      <c r="B17" s="130" t="n">
        <v>0</v>
      </c>
      <c r="C17" s="130" t="n">
        <v>0</v>
      </c>
      <c r="D17" s="130" t="n">
        <f aca="false">B17-C17</f>
        <v>0</v>
      </c>
      <c r="E17" s="131"/>
      <c r="F17" s="131"/>
      <c r="G17" s="129" t="s">
        <v>392</v>
      </c>
      <c r="H17" s="129" t="s">
        <v>393</v>
      </c>
      <c r="I17" s="131"/>
      <c r="J17" s="131"/>
      <c r="K17" s="131"/>
      <c r="L17" s="131"/>
    </row>
    <row r="18" customFormat="false" ht="20.25" hidden="false" customHeight="true" outlineLevel="0" collapsed="false">
      <c r="A18" s="131" t="s">
        <v>377</v>
      </c>
      <c r="B18" s="130" t="n">
        <v>0</v>
      </c>
      <c r="C18" s="130" t="n">
        <v>0</v>
      </c>
      <c r="D18" s="130" t="n">
        <f aca="false">B18-C18</f>
        <v>0</v>
      </c>
      <c r="E18" s="131"/>
      <c r="F18" s="131"/>
      <c r="G18" s="129" t="s">
        <v>394</v>
      </c>
      <c r="H18" s="131" t="s">
        <v>395</v>
      </c>
      <c r="I18" s="131"/>
      <c r="J18" s="131"/>
      <c r="K18" s="131"/>
      <c r="L18" s="131"/>
    </row>
    <row r="19" customFormat="false" ht="22.5" hidden="false" customHeight="false" outlineLevel="0" collapsed="false">
      <c r="A19" s="129" t="s">
        <v>339</v>
      </c>
      <c r="B19" s="130" t="n">
        <v>3264280</v>
      </c>
      <c r="C19" s="130" t="n">
        <v>3264280</v>
      </c>
      <c r="D19" s="130" t="n">
        <f aca="false">B19-C19</f>
        <v>0</v>
      </c>
      <c r="E19" s="131"/>
      <c r="F19" s="129" t="s">
        <v>396</v>
      </c>
      <c r="G19" s="129" t="s">
        <v>397</v>
      </c>
      <c r="H19" s="131" t="s">
        <v>398</v>
      </c>
      <c r="I19" s="132" t="s">
        <v>399</v>
      </c>
      <c r="J19" s="132" t="s">
        <v>400</v>
      </c>
      <c r="K19" s="132" t="s">
        <v>401</v>
      </c>
      <c r="L19" s="131" t="s">
        <v>402</v>
      </c>
    </row>
    <row r="20" customFormat="false" ht="24.75" hidden="false" customHeight="true" outlineLevel="0" collapsed="false">
      <c r="A20" s="131" t="s">
        <v>377</v>
      </c>
      <c r="B20" s="130" t="n">
        <v>0</v>
      </c>
      <c r="C20" s="130" t="n">
        <v>0</v>
      </c>
      <c r="D20" s="130" t="n">
        <f aca="false">B20-C20</f>
        <v>0</v>
      </c>
      <c r="E20" s="131"/>
      <c r="F20" s="131"/>
      <c r="G20" s="129" t="s">
        <v>403</v>
      </c>
      <c r="H20" s="131" t="s">
        <v>404</v>
      </c>
      <c r="I20" s="131"/>
      <c r="J20" s="131"/>
      <c r="K20" s="131"/>
      <c r="L20" s="131"/>
    </row>
    <row r="21" customFormat="false" ht="29.25" hidden="false" customHeight="true" outlineLevel="0" collapsed="false">
      <c r="A21" s="131" t="s">
        <v>377</v>
      </c>
      <c r="B21" s="130" t="n">
        <v>0</v>
      </c>
      <c r="C21" s="130" t="n">
        <v>0</v>
      </c>
      <c r="D21" s="130" t="n">
        <f aca="false">B21-C21</f>
        <v>0</v>
      </c>
      <c r="E21" s="131"/>
      <c r="F21" s="131"/>
      <c r="G21" s="129" t="s">
        <v>405</v>
      </c>
      <c r="H21" s="131" t="s">
        <v>406</v>
      </c>
      <c r="I21" s="131"/>
      <c r="J21" s="131"/>
      <c r="K21" s="131"/>
      <c r="L21" s="131"/>
    </row>
    <row r="22" customFormat="false" ht="27" hidden="false" customHeight="true" outlineLevel="0" collapsed="false">
      <c r="A22" s="131" t="s">
        <v>377</v>
      </c>
      <c r="B22" s="130" t="n">
        <v>0</v>
      </c>
      <c r="C22" s="130" t="n">
        <v>0</v>
      </c>
      <c r="D22" s="130" t="n">
        <f aca="false">B22-C22</f>
        <v>0</v>
      </c>
      <c r="E22" s="131"/>
      <c r="F22" s="131"/>
      <c r="G22" s="129" t="s">
        <v>407</v>
      </c>
      <c r="H22" s="129" t="s">
        <v>393</v>
      </c>
      <c r="I22" s="131"/>
      <c r="J22" s="131"/>
      <c r="K22" s="131"/>
      <c r="L22" s="131"/>
    </row>
    <row r="23" customFormat="false" ht="27.75" hidden="false" customHeight="true" outlineLevel="0" collapsed="false">
      <c r="A23" s="131" t="s">
        <v>377</v>
      </c>
      <c r="B23" s="130" t="n">
        <v>0</v>
      </c>
      <c r="C23" s="130" t="n">
        <v>0</v>
      </c>
      <c r="D23" s="130" t="n">
        <f aca="false">B23-C23</f>
        <v>0</v>
      </c>
      <c r="E23" s="131"/>
      <c r="F23" s="131"/>
      <c r="G23" s="129" t="s">
        <v>408</v>
      </c>
      <c r="H23" s="129" t="s">
        <v>393</v>
      </c>
      <c r="I23" s="131"/>
      <c r="J23" s="131"/>
      <c r="K23" s="131"/>
      <c r="L23" s="131"/>
    </row>
    <row r="24" customFormat="false" ht="22.5" hidden="false" customHeight="false" outlineLevel="0" collapsed="false">
      <c r="A24" s="131" t="s">
        <v>377</v>
      </c>
      <c r="B24" s="130" t="n">
        <v>0</v>
      </c>
      <c r="C24" s="130" t="n">
        <v>0</v>
      </c>
      <c r="D24" s="130" t="n">
        <f aca="false">B24-C24</f>
        <v>0</v>
      </c>
      <c r="E24" s="131"/>
      <c r="F24" s="131"/>
      <c r="G24" s="129" t="s">
        <v>409</v>
      </c>
      <c r="H24" s="131" t="s">
        <v>410</v>
      </c>
      <c r="I24" s="131"/>
      <c r="J24" s="131"/>
      <c r="K24" s="131"/>
      <c r="L24" s="131"/>
    </row>
    <row r="25" customFormat="false" ht="20.25" hidden="false" customHeight="true" outlineLevel="0" collapsed="false">
      <c r="A25" s="131" t="s">
        <v>377</v>
      </c>
      <c r="B25" s="130" t="n">
        <v>0</v>
      </c>
      <c r="C25" s="130" t="n">
        <v>0</v>
      </c>
      <c r="D25" s="130" t="n">
        <f aca="false">B25-C25</f>
        <v>0</v>
      </c>
      <c r="E25" s="131"/>
      <c r="F25" s="131"/>
      <c r="G25" s="129" t="s">
        <v>411</v>
      </c>
      <c r="H25" s="131" t="s">
        <v>412</v>
      </c>
      <c r="I25" s="131"/>
      <c r="J25" s="131"/>
      <c r="K25" s="131"/>
      <c r="L25" s="131"/>
    </row>
    <row r="26" customFormat="false" ht="15.75" hidden="false" customHeight="true" outlineLevel="0" collapsed="false">
      <c r="A26" s="131" t="s">
        <v>377</v>
      </c>
      <c r="B26" s="130" t="n">
        <v>0</v>
      </c>
      <c r="C26" s="130" t="n">
        <v>0</v>
      </c>
      <c r="D26" s="130" t="n">
        <f aca="false">B26-C26</f>
        <v>0</v>
      </c>
      <c r="E26" s="131"/>
      <c r="F26" s="131"/>
      <c r="G26" s="129" t="s">
        <v>413</v>
      </c>
      <c r="H26" s="131" t="s">
        <v>414</v>
      </c>
      <c r="I26" s="131"/>
      <c r="J26" s="131"/>
      <c r="K26" s="131"/>
      <c r="L26" s="131"/>
    </row>
    <row r="27" customFormat="false" ht="21.75" hidden="false" customHeight="true" outlineLevel="0" collapsed="false">
      <c r="A27" s="131" t="s">
        <v>377</v>
      </c>
      <c r="B27" s="130" t="n">
        <v>0</v>
      </c>
      <c r="C27" s="130" t="n">
        <v>0</v>
      </c>
      <c r="D27" s="130" t="n">
        <f aca="false">B27-C27</f>
        <v>0</v>
      </c>
      <c r="E27" s="131"/>
      <c r="F27" s="131"/>
      <c r="G27" s="131" t="s">
        <v>415</v>
      </c>
      <c r="H27" s="131" t="s">
        <v>416</v>
      </c>
      <c r="I27" s="131"/>
      <c r="J27" s="131"/>
      <c r="K27" s="131"/>
      <c r="L27" s="131"/>
    </row>
    <row r="28" customFormat="false" ht="30.75" hidden="false" customHeight="true" outlineLevel="0" collapsed="false">
      <c r="A28" s="131" t="s">
        <v>377</v>
      </c>
      <c r="B28" s="130" t="n">
        <v>0</v>
      </c>
      <c r="C28" s="130" t="n">
        <v>0</v>
      </c>
      <c r="D28" s="130" t="n">
        <f aca="false">B28-C28</f>
        <v>0</v>
      </c>
      <c r="E28" s="131"/>
      <c r="F28" s="131"/>
      <c r="G28" s="129" t="s">
        <v>417</v>
      </c>
      <c r="H28" s="131" t="s">
        <v>418</v>
      </c>
      <c r="I28" s="131"/>
      <c r="J28" s="131"/>
      <c r="K28" s="131"/>
      <c r="L28" s="131"/>
    </row>
    <row r="29" customFormat="false" ht="27" hidden="false" customHeight="true" outlineLevel="0" collapsed="false">
      <c r="A29" s="131" t="s">
        <v>377</v>
      </c>
      <c r="B29" s="130" t="n">
        <v>0</v>
      </c>
      <c r="C29" s="130" t="n">
        <v>0</v>
      </c>
      <c r="D29" s="130" t="n">
        <f aca="false">B29-C29</f>
        <v>0</v>
      </c>
      <c r="E29" s="131"/>
      <c r="F29" s="131"/>
      <c r="G29" s="129" t="s">
        <v>419</v>
      </c>
      <c r="H29" s="131" t="s">
        <v>420</v>
      </c>
      <c r="I29" s="131"/>
      <c r="J29" s="131"/>
      <c r="K29" s="131"/>
      <c r="L29" s="131"/>
    </row>
    <row r="30" customFormat="false" ht="47.25" hidden="false" customHeight="true" outlineLevel="0" collapsed="false">
      <c r="A30" s="129" t="s">
        <v>340</v>
      </c>
      <c r="B30" s="130" t="n">
        <v>678000</v>
      </c>
      <c r="C30" s="130" t="n">
        <v>678000</v>
      </c>
      <c r="D30" s="130" t="n">
        <f aca="false">B30-C30</f>
        <v>0</v>
      </c>
      <c r="E30" s="131"/>
      <c r="F30" s="129" t="s">
        <v>421</v>
      </c>
      <c r="G30" s="129" t="s">
        <v>422</v>
      </c>
      <c r="H30" s="129" t="s">
        <v>423</v>
      </c>
      <c r="I30" s="131"/>
      <c r="J30" s="131"/>
      <c r="K30" s="132" t="s">
        <v>424</v>
      </c>
      <c r="L30" s="131" t="s">
        <v>402</v>
      </c>
    </row>
    <row r="31" customFormat="false" ht="14.25" hidden="false" customHeight="true" outlineLevel="0" collapsed="false">
      <c r="A31" s="131" t="s">
        <v>377</v>
      </c>
      <c r="B31" s="130" t="n">
        <v>0</v>
      </c>
      <c r="C31" s="130" t="n">
        <v>0</v>
      </c>
      <c r="D31" s="130" t="n">
        <f aca="false">B31-C31</f>
        <v>0</v>
      </c>
      <c r="E31" s="131"/>
      <c r="F31" s="131"/>
      <c r="G31" s="129" t="s">
        <v>392</v>
      </c>
      <c r="H31" s="131" t="s">
        <v>425</v>
      </c>
      <c r="I31" s="131"/>
      <c r="J31" s="131"/>
      <c r="K31" s="131"/>
      <c r="L31" s="131"/>
    </row>
    <row r="32" customFormat="false" ht="15.75" hidden="false" customHeight="true" outlineLevel="0" collapsed="false">
      <c r="A32" s="131" t="s">
        <v>377</v>
      </c>
      <c r="B32" s="130" t="n">
        <v>0</v>
      </c>
      <c r="C32" s="130" t="n">
        <v>0</v>
      </c>
      <c r="D32" s="130" t="n">
        <f aca="false">B32-C32</f>
        <v>0</v>
      </c>
      <c r="E32" s="131"/>
      <c r="F32" s="131"/>
      <c r="G32" s="129" t="s">
        <v>426</v>
      </c>
      <c r="H32" s="129" t="s">
        <v>427</v>
      </c>
      <c r="I32" s="131"/>
      <c r="J32" s="131"/>
      <c r="K32" s="131"/>
      <c r="L32" s="131"/>
    </row>
    <row r="33" customFormat="false" ht="25.5" hidden="false" customHeight="true" outlineLevel="0" collapsed="false">
      <c r="A33" s="131" t="s">
        <v>377</v>
      </c>
      <c r="B33" s="130" t="n">
        <v>0</v>
      </c>
      <c r="C33" s="130" t="n">
        <v>0</v>
      </c>
      <c r="D33" s="130" t="n">
        <f aca="false">B33-C33</f>
        <v>0</v>
      </c>
      <c r="E33" s="131"/>
      <c r="F33" s="131"/>
      <c r="G33" s="129" t="s">
        <v>428</v>
      </c>
      <c r="H33" s="131" t="s">
        <v>429</v>
      </c>
      <c r="I33" s="131"/>
      <c r="J33" s="131"/>
      <c r="K33" s="131"/>
      <c r="L33" s="131"/>
    </row>
    <row r="34" customFormat="false" ht="36.75" hidden="false" customHeight="true" outlineLevel="0" collapsed="false">
      <c r="A34" s="131" t="s">
        <v>377</v>
      </c>
      <c r="B34" s="130" t="n">
        <v>0</v>
      </c>
      <c r="C34" s="130" t="n">
        <v>0</v>
      </c>
      <c r="D34" s="130" t="n">
        <f aca="false">B34-C34</f>
        <v>0</v>
      </c>
      <c r="E34" s="131"/>
      <c r="F34" s="131"/>
      <c r="G34" s="129" t="s">
        <v>430</v>
      </c>
      <c r="H34" s="131" t="s">
        <v>431</v>
      </c>
      <c r="I34" s="131"/>
      <c r="J34" s="131"/>
      <c r="K34" s="131"/>
      <c r="L34" s="131"/>
    </row>
    <row r="35" customFormat="false" ht="27.75" hidden="false" customHeight="true" outlineLevel="0" collapsed="false">
      <c r="A35" s="131" t="s">
        <v>377</v>
      </c>
      <c r="B35" s="130" t="n">
        <v>0</v>
      </c>
      <c r="C35" s="130" t="n">
        <v>0</v>
      </c>
      <c r="D35" s="130" t="n">
        <f aca="false">B35-C35</f>
        <v>0</v>
      </c>
      <c r="E35" s="131"/>
      <c r="F35" s="131"/>
      <c r="G35" s="129" t="s">
        <v>432</v>
      </c>
      <c r="H35" s="129" t="s">
        <v>433</v>
      </c>
      <c r="I35" s="131"/>
      <c r="J35" s="131"/>
      <c r="K35" s="131"/>
      <c r="L35" s="131"/>
    </row>
    <row r="36" customFormat="false" ht="17.25" hidden="false" customHeight="true" outlineLevel="0" collapsed="false">
      <c r="A36" s="131" t="s">
        <v>377</v>
      </c>
      <c r="B36" s="130" t="n">
        <v>0</v>
      </c>
      <c r="C36" s="130" t="n">
        <v>0</v>
      </c>
      <c r="D36" s="130" t="n">
        <f aca="false">B36-C36</f>
        <v>0</v>
      </c>
      <c r="E36" s="131"/>
      <c r="F36" s="131"/>
      <c r="G36" s="129" t="s">
        <v>434</v>
      </c>
      <c r="H36" s="131" t="s">
        <v>429</v>
      </c>
      <c r="I36" s="131"/>
      <c r="J36" s="131"/>
      <c r="K36" s="131"/>
      <c r="L36" s="131"/>
    </row>
    <row r="37" customFormat="false" ht="67.5" hidden="false" customHeight="false" outlineLevel="0" collapsed="false">
      <c r="A37" s="129" t="s">
        <v>343</v>
      </c>
      <c r="B37" s="130" t="n">
        <v>176500</v>
      </c>
      <c r="C37" s="130" t="n">
        <v>176500</v>
      </c>
      <c r="D37" s="130" t="n">
        <f aca="false">B37-C37</f>
        <v>0</v>
      </c>
      <c r="E37" s="131"/>
      <c r="F37" s="131" t="s">
        <v>435</v>
      </c>
      <c r="G37" s="129" t="s">
        <v>436</v>
      </c>
      <c r="H37" s="131" t="s">
        <v>437</v>
      </c>
      <c r="I37" s="129" t="s">
        <v>438</v>
      </c>
      <c r="J37" s="129" t="s">
        <v>439</v>
      </c>
      <c r="K37" s="132" t="s">
        <v>440</v>
      </c>
      <c r="L37" s="131" t="s">
        <v>441</v>
      </c>
    </row>
    <row r="38" customFormat="false" ht="30.75" hidden="false" customHeight="true" outlineLevel="0" collapsed="false">
      <c r="A38" s="131" t="s">
        <v>377</v>
      </c>
      <c r="B38" s="130" t="n">
        <v>0</v>
      </c>
      <c r="C38" s="130" t="n">
        <v>0</v>
      </c>
      <c r="D38" s="130" t="n">
        <f aca="false">B38-C38</f>
        <v>0</v>
      </c>
      <c r="E38" s="131"/>
      <c r="F38" s="131"/>
      <c r="G38" s="129" t="s">
        <v>392</v>
      </c>
      <c r="H38" s="131" t="s">
        <v>425</v>
      </c>
      <c r="I38" s="129" t="s">
        <v>442</v>
      </c>
      <c r="J38" s="129" t="s">
        <v>443</v>
      </c>
      <c r="K38" s="131"/>
      <c r="L38" s="131"/>
    </row>
    <row r="39" customFormat="false" ht="15.75" hidden="false" customHeight="true" outlineLevel="0" collapsed="false">
      <c r="A39" s="131" t="s">
        <v>377</v>
      </c>
      <c r="B39" s="130" t="n">
        <v>0</v>
      </c>
      <c r="C39" s="130" t="n">
        <v>0</v>
      </c>
      <c r="D39" s="130" t="n">
        <f aca="false">B39-C39</f>
        <v>0</v>
      </c>
      <c r="E39" s="131"/>
      <c r="F39" s="131"/>
      <c r="G39" s="129" t="s">
        <v>444</v>
      </c>
      <c r="H39" s="131" t="s">
        <v>445</v>
      </c>
      <c r="I39" s="129" t="s">
        <v>446</v>
      </c>
      <c r="J39" s="129" t="s">
        <v>447</v>
      </c>
      <c r="K39" s="131"/>
      <c r="L39" s="131"/>
    </row>
    <row r="40" customFormat="false" ht="20.25" hidden="false" customHeight="true" outlineLevel="0" collapsed="false">
      <c r="A40" s="131" t="s">
        <v>377</v>
      </c>
      <c r="B40" s="130" t="n">
        <v>0</v>
      </c>
      <c r="C40" s="130" t="n">
        <v>0</v>
      </c>
      <c r="D40" s="130" t="n">
        <f aca="false">B40-C40</f>
        <v>0</v>
      </c>
      <c r="E40" s="131"/>
      <c r="F40" s="131"/>
      <c r="G40" s="129" t="s">
        <v>438</v>
      </c>
      <c r="H40" s="131" t="s">
        <v>382</v>
      </c>
      <c r="I40" s="131"/>
      <c r="J40" s="131"/>
      <c r="K40" s="131"/>
      <c r="L40" s="131"/>
    </row>
    <row r="41" customFormat="false" ht="38.25" hidden="false" customHeight="true" outlineLevel="0" collapsed="false">
      <c r="A41" s="131" t="s">
        <v>377</v>
      </c>
      <c r="B41" s="130" t="n">
        <v>0</v>
      </c>
      <c r="C41" s="130" t="n">
        <v>0</v>
      </c>
      <c r="D41" s="130" t="n">
        <f aca="false">B41-C41</f>
        <v>0</v>
      </c>
      <c r="E41" s="131"/>
      <c r="F41" s="131"/>
      <c r="G41" s="129" t="s">
        <v>448</v>
      </c>
      <c r="H41" s="131" t="s">
        <v>382</v>
      </c>
      <c r="I41" s="131"/>
      <c r="J41" s="131"/>
      <c r="K41" s="131"/>
      <c r="L41" s="131"/>
    </row>
    <row r="42" customFormat="false" ht="15.75" hidden="false" customHeight="true" outlineLevel="0" collapsed="false">
      <c r="A42" s="131" t="s">
        <v>377</v>
      </c>
      <c r="B42" s="130" t="n">
        <v>0</v>
      </c>
      <c r="C42" s="130" t="n">
        <v>0</v>
      </c>
      <c r="D42" s="130" t="n">
        <f aca="false">B42-C42</f>
        <v>0</v>
      </c>
      <c r="E42" s="131"/>
      <c r="F42" s="131"/>
      <c r="G42" s="129" t="s">
        <v>449</v>
      </c>
      <c r="H42" s="131" t="s">
        <v>450</v>
      </c>
      <c r="I42" s="131"/>
      <c r="J42" s="131"/>
      <c r="K42" s="131"/>
      <c r="L42" s="131"/>
    </row>
    <row r="43" customFormat="false" ht="24" hidden="false" customHeight="true" outlineLevel="0" collapsed="false">
      <c r="A43" s="131" t="s">
        <v>377</v>
      </c>
      <c r="B43" s="130" t="n">
        <v>0</v>
      </c>
      <c r="C43" s="130" t="n">
        <v>0</v>
      </c>
      <c r="D43" s="130" t="n">
        <f aca="false">B43-C43</f>
        <v>0</v>
      </c>
      <c r="E43" s="131"/>
      <c r="F43" s="131"/>
      <c r="G43" s="129" t="s">
        <v>451</v>
      </c>
      <c r="H43" s="131" t="s">
        <v>445</v>
      </c>
      <c r="I43" s="131"/>
      <c r="J43" s="131"/>
      <c r="K43" s="131"/>
      <c r="L43" s="131"/>
    </row>
    <row r="44" customFormat="false" ht="19.5" hidden="false" customHeight="true" outlineLevel="0" collapsed="false">
      <c r="A44" s="131" t="s">
        <v>377</v>
      </c>
      <c r="B44" s="130" t="n">
        <v>0</v>
      </c>
      <c r="C44" s="130" t="n">
        <v>0</v>
      </c>
      <c r="D44" s="130" t="n">
        <f aca="false">B44-C44</f>
        <v>0</v>
      </c>
      <c r="E44" s="131"/>
      <c r="F44" s="131"/>
      <c r="G44" s="129" t="s">
        <v>452</v>
      </c>
      <c r="H44" s="131" t="s">
        <v>453</v>
      </c>
      <c r="I44" s="131"/>
      <c r="J44" s="131"/>
      <c r="K44" s="131"/>
      <c r="L44" s="131"/>
    </row>
    <row r="45" customFormat="false" ht="32.25" hidden="false" customHeight="true" outlineLevel="0" collapsed="false">
      <c r="A45" s="129" t="s">
        <v>341</v>
      </c>
      <c r="B45" s="130" t="n">
        <v>65000</v>
      </c>
      <c r="C45" s="130" t="n">
        <v>65000</v>
      </c>
      <c r="D45" s="130" t="n">
        <f aca="false">B45-C45</f>
        <v>0</v>
      </c>
      <c r="E45" s="131"/>
      <c r="F45" s="129" t="s">
        <v>454</v>
      </c>
      <c r="G45" s="131" t="s">
        <v>455</v>
      </c>
      <c r="H45" s="129" t="s">
        <v>456</v>
      </c>
      <c r="I45" s="131"/>
      <c r="J45" s="131"/>
      <c r="K45" s="131"/>
      <c r="L45" s="131"/>
    </row>
    <row r="46" customFormat="false" ht="20.25" hidden="false" customHeight="true" outlineLevel="0" collapsed="false">
      <c r="A46" s="131" t="s">
        <v>377</v>
      </c>
      <c r="B46" s="130" t="n">
        <v>0</v>
      </c>
      <c r="C46" s="130" t="n">
        <v>0</v>
      </c>
      <c r="D46" s="130" t="n">
        <f aca="false">B46-C46</f>
        <v>0</v>
      </c>
      <c r="E46" s="131"/>
      <c r="F46" s="131"/>
      <c r="G46" s="129" t="s">
        <v>457</v>
      </c>
      <c r="H46" s="129" t="s">
        <v>458</v>
      </c>
      <c r="I46" s="131"/>
      <c r="J46" s="131"/>
      <c r="K46" s="131"/>
      <c r="L46" s="131"/>
    </row>
    <row r="47" customFormat="false" ht="26.25" hidden="false" customHeight="true" outlineLevel="0" collapsed="false">
      <c r="A47" s="131" t="s">
        <v>377</v>
      </c>
      <c r="B47" s="130" t="n">
        <v>0</v>
      </c>
      <c r="C47" s="130" t="n">
        <v>0</v>
      </c>
      <c r="D47" s="130" t="n">
        <f aca="false">B47-C47</f>
        <v>0</v>
      </c>
      <c r="E47" s="131"/>
      <c r="F47" s="131"/>
      <c r="G47" s="129" t="s">
        <v>459</v>
      </c>
      <c r="H47" s="129" t="s">
        <v>460</v>
      </c>
      <c r="I47" s="131"/>
      <c r="J47" s="131"/>
      <c r="K47" s="131"/>
      <c r="L47" s="131"/>
    </row>
    <row r="48" customFormat="false" ht="18.75" hidden="false" customHeight="true" outlineLevel="0" collapsed="false">
      <c r="A48" s="131" t="s">
        <v>377</v>
      </c>
      <c r="B48" s="130" t="n">
        <v>0</v>
      </c>
      <c r="C48" s="130" t="n">
        <v>0</v>
      </c>
      <c r="D48" s="130" t="n">
        <f aca="false">B48-C48</f>
        <v>0</v>
      </c>
      <c r="E48" s="131"/>
      <c r="F48" s="131"/>
      <c r="G48" s="129" t="s">
        <v>392</v>
      </c>
      <c r="H48" s="129" t="s">
        <v>461</v>
      </c>
      <c r="I48" s="131"/>
      <c r="J48" s="131"/>
      <c r="K48" s="131"/>
      <c r="L48" s="131"/>
    </row>
    <row r="49" customFormat="false" ht="22.5" hidden="false" customHeight="false" outlineLevel="0" collapsed="false">
      <c r="A49" s="131" t="s">
        <v>377</v>
      </c>
      <c r="B49" s="130" t="n">
        <v>0</v>
      </c>
      <c r="C49" s="130" t="n">
        <v>0</v>
      </c>
      <c r="D49" s="130" t="n">
        <f aca="false">B49-C49</f>
        <v>0</v>
      </c>
      <c r="E49" s="131"/>
      <c r="F49" s="131"/>
      <c r="G49" s="129" t="s">
        <v>462</v>
      </c>
      <c r="H49" s="131" t="s">
        <v>463</v>
      </c>
      <c r="I49" s="131"/>
      <c r="J49" s="131"/>
      <c r="K49" s="131"/>
      <c r="L49" s="131"/>
    </row>
    <row r="50" customFormat="false" ht="27.75" hidden="false" customHeight="true" outlineLevel="0" collapsed="false">
      <c r="A50" s="131" t="s">
        <v>377</v>
      </c>
      <c r="B50" s="130" t="n">
        <v>0</v>
      </c>
      <c r="C50" s="130" t="n">
        <v>0</v>
      </c>
      <c r="D50" s="130" t="n">
        <f aca="false">B50-C50</f>
        <v>0</v>
      </c>
      <c r="E50" s="131"/>
      <c r="F50" s="131"/>
      <c r="G50" s="131" t="s">
        <v>464</v>
      </c>
      <c r="H50" s="129" t="s">
        <v>465</v>
      </c>
      <c r="I50" s="131"/>
      <c r="J50" s="131"/>
      <c r="K50" s="131"/>
      <c r="L50" s="131"/>
    </row>
    <row r="51" customFormat="false" ht="16.5" hidden="false" customHeight="true" outlineLevel="0" collapsed="false">
      <c r="A51" s="131" t="s">
        <v>377</v>
      </c>
      <c r="B51" s="130" t="n">
        <v>0</v>
      </c>
      <c r="C51" s="130" t="n">
        <v>0</v>
      </c>
      <c r="D51" s="130" t="n">
        <f aca="false">B51-C51</f>
        <v>0</v>
      </c>
      <c r="E51" s="131"/>
      <c r="F51" s="131"/>
      <c r="G51" s="129" t="s">
        <v>466</v>
      </c>
      <c r="H51" s="131" t="s">
        <v>467</v>
      </c>
      <c r="I51" s="131"/>
      <c r="J51" s="131"/>
      <c r="K51" s="131"/>
      <c r="L51" s="131"/>
    </row>
    <row r="52" customFormat="false" ht="30" hidden="false" customHeight="true" outlineLevel="0" collapsed="false">
      <c r="A52" s="131" t="s">
        <v>377</v>
      </c>
      <c r="B52" s="130" t="n">
        <v>0</v>
      </c>
      <c r="C52" s="130" t="n">
        <v>0</v>
      </c>
      <c r="D52" s="130" t="n">
        <f aca="false">B52-C52</f>
        <v>0</v>
      </c>
      <c r="E52" s="131"/>
      <c r="F52" s="131"/>
      <c r="G52" s="129" t="s">
        <v>468</v>
      </c>
      <c r="H52" s="129" t="s">
        <v>469</v>
      </c>
      <c r="I52" s="131"/>
      <c r="J52" s="131"/>
      <c r="K52" s="131"/>
      <c r="L52" s="131"/>
    </row>
    <row r="53" customFormat="false" ht="29.25" hidden="false" customHeight="true" outlineLevel="0" collapsed="false">
      <c r="A53" s="129" t="s">
        <v>342</v>
      </c>
      <c r="B53" s="130" t="n">
        <v>1000000</v>
      </c>
      <c r="C53" s="130" t="n">
        <v>1000000</v>
      </c>
      <c r="D53" s="130" t="n">
        <f aca="false">B53-C53</f>
        <v>0</v>
      </c>
      <c r="E53" s="131"/>
      <c r="F53" s="129" t="s">
        <v>470</v>
      </c>
      <c r="G53" s="129" t="s">
        <v>471</v>
      </c>
      <c r="H53" s="129" t="s">
        <v>472</v>
      </c>
      <c r="I53" s="129" t="s">
        <v>473</v>
      </c>
      <c r="J53" s="129" t="s">
        <v>474</v>
      </c>
      <c r="K53" s="131"/>
      <c r="L53" s="131"/>
    </row>
    <row r="54" customFormat="false" ht="75" hidden="false" customHeight="true" outlineLevel="0" collapsed="false">
      <c r="A54" s="131" t="s">
        <v>377</v>
      </c>
      <c r="B54" s="130" t="n">
        <v>0</v>
      </c>
      <c r="C54" s="130" t="n">
        <v>0</v>
      </c>
      <c r="D54" s="130" t="n">
        <f aca="false">B54-C54</f>
        <v>0</v>
      </c>
      <c r="E54" s="131"/>
      <c r="F54" s="131"/>
      <c r="G54" s="129" t="s">
        <v>475</v>
      </c>
      <c r="H54" s="131" t="s">
        <v>476</v>
      </c>
      <c r="I54" s="129" t="s">
        <v>477</v>
      </c>
      <c r="J54" s="129" t="s">
        <v>478</v>
      </c>
      <c r="K54" s="131"/>
      <c r="L54" s="131"/>
    </row>
    <row r="55" customFormat="false" ht="18.75" hidden="false" customHeight="true" outlineLevel="0" collapsed="false">
      <c r="A55" s="131" t="s">
        <v>377</v>
      </c>
      <c r="B55" s="130" t="n">
        <v>0</v>
      </c>
      <c r="C55" s="130" t="n">
        <v>0</v>
      </c>
      <c r="D55" s="130" t="n">
        <f aca="false">B55-C55</f>
        <v>0</v>
      </c>
      <c r="E55" s="131"/>
      <c r="F55" s="131"/>
      <c r="G55" s="129" t="s">
        <v>479</v>
      </c>
      <c r="H55" s="131" t="s">
        <v>480</v>
      </c>
      <c r="I55" s="131"/>
      <c r="J55" s="131"/>
      <c r="K55" s="131"/>
      <c r="L55" s="131"/>
    </row>
    <row r="56" customFormat="false" ht="30.75" hidden="false" customHeight="true" outlineLevel="0" collapsed="false">
      <c r="A56" s="131" t="s">
        <v>377</v>
      </c>
      <c r="B56" s="130" t="n">
        <v>0</v>
      </c>
      <c r="C56" s="130" t="n">
        <v>0</v>
      </c>
      <c r="D56" s="130" t="n">
        <f aca="false">B56-C56</f>
        <v>0</v>
      </c>
      <c r="E56" s="131"/>
      <c r="F56" s="131"/>
      <c r="G56" s="129" t="s">
        <v>481</v>
      </c>
      <c r="H56" s="131" t="s">
        <v>382</v>
      </c>
      <c r="I56" s="131"/>
      <c r="J56" s="131"/>
      <c r="K56" s="131"/>
      <c r="L56" s="131"/>
    </row>
    <row r="57" customFormat="false" ht="30" hidden="false" customHeight="true" outlineLevel="0" collapsed="false">
      <c r="A57" s="131" t="s">
        <v>377</v>
      </c>
      <c r="B57" s="130" t="n">
        <v>0</v>
      </c>
      <c r="C57" s="130" t="n">
        <v>0</v>
      </c>
      <c r="D57" s="130" t="n">
        <f aca="false">B57-C57</f>
        <v>0</v>
      </c>
      <c r="E57" s="131"/>
      <c r="F57" s="131"/>
      <c r="G57" s="129" t="s">
        <v>482</v>
      </c>
      <c r="H57" s="131" t="s">
        <v>483</v>
      </c>
      <c r="I57" s="131"/>
      <c r="J57" s="131"/>
      <c r="K57" s="131"/>
      <c r="L57" s="131"/>
    </row>
    <row r="58" customFormat="false" ht="18" hidden="false" customHeight="true" outlineLevel="0" collapsed="false">
      <c r="A58" s="131" t="s">
        <v>377</v>
      </c>
      <c r="B58" s="130" t="n">
        <v>0</v>
      </c>
      <c r="C58" s="130" t="n">
        <v>0</v>
      </c>
      <c r="D58" s="130" t="n">
        <f aca="false">B58-C58</f>
        <v>0</v>
      </c>
      <c r="E58" s="131"/>
      <c r="F58" s="131"/>
      <c r="G58" s="129" t="s">
        <v>484</v>
      </c>
      <c r="H58" s="131" t="s">
        <v>485</v>
      </c>
      <c r="I58" s="131"/>
      <c r="J58" s="131"/>
      <c r="K58" s="131"/>
      <c r="L58" s="131"/>
    </row>
    <row r="59" customFormat="false" ht="27.75" hidden="false" customHeight="true" outlineLevel="0" collapsed="false">
      <c r="A59" s="131" t="s">
        <v>377</v>
      </c>
      <c r="B59" s="130" t="n">
        <v>0</v>
      </c>
      <c r="C59" s="130" t="n">
        <v>0</v>
      </c>
      <c r="D59" s="130" t="n">
        <f aca="false">B59-C59</f>
        <v>0</v>
      </c>
      <c r="E59" s="131"/>
      <c r="F59" s="131"/>
      <c r="G59" s="129" t="s">
        <v>486</v>
      </c>
      <c r="H59" s="129" t="s">
        <v>487</v>
      </c>
      <c r="I59" s="131"/>
      <c r="J59" s="131"/>
      <c r="K59" s="131"/>
      <c r="L59" s="131"/>
    </row>
    <row r="60" customFormat="false" ht="27.75" hidden="false" customHeight="true" outlineLevel="0" collapsed="false">
      <c r="A60" s="131" t="s">
        <v>377</v>
      </c>
      <c r="B60" s="130" t="n">
        <v>0</v>
      </c>
      <c r="C60" s="130" t="n">
        <v>0</v>
      </c>
      <c r="D60" s="130" t="n">
        <f aca="false">B60-C60</f>
        <v>0</v>
      </c>
      <c r="E60" s="131"/>
      <c r="F60" s="131"/>
      <c r="G60" s="129" t="s">
        <v>488</v>
      </c>
      <c r="H60" s="131" t="s">
        <v>489</v>
      </c>
      <c r="I60" s="131"/>
      <c r="J60" s="131"/>
      <c r="K60" s="131"/>
      <c r="L60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14304265.04</v>
      </c>
      <c r="C6" s="20" t="s">
        <v>11</v>
      </c>
      <c r="D6" s="19" t="n">
        <v>8777225.92</v>
      </c>
    </row>
    <row r="7" customFormat="false" ht="1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1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1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1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2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3</v>
      </c>
      <c r="D13" s="19" t="n">
        <v>2376194.88</v>
      </c>
    </row>
    <row r="14" customFormat="false" ht="1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5</v>
      </c>
      <c r="D15" s="19" t="n">
        <v>671081.04</v>
      </c>
    </row>
    <row r="16" customFormat="false" ht="1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7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8</v>
      </c>
      <c r="D18" s="19" t="n">
        <v>176500</v>
      </c>
    </row>
    <row r="19" customFormat="false" ht="15" hidden="false" customHeight="true" outlineLevel="0" collapsed="false">
      <c r="A19" s="21"/>
      <c r="B19" s="19"/>
      <c r="C19" s="20" t="s">
        <v>29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5</v>
      </c>
      <c r="D25" s="19" t="n">
        <v>2303263.2</v>
      </c>
    </row>
    <row r="26" customFormat="false" ht="1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8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4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5</v>
      </c>
      <c r="B36" s="23" t="n">
        <f aca="false">SUM(B6:B34)</f>
        <v>14304265.04</v>
      </c>
      <c r="C36" s="25" t="s">
        <v>46</v>
      </c>
      <c r="D36" s="23" t="n">
        <f aca="false">SUM(D6:D34)</f>
        <v>14304265.04</v>
      </c>
    </row>
    <row r="37" customFormat="false" ht="15" hidden="false" customHeight="true" outlineLevel="0" collapsed="false">
      <c r="A37" s="18" t="s">
        <v>47</v>
      </c>
      <c r="B37" s="19"/>
      <c r="C37" s="20" t="s">
        <v>48</v>
      </c>
      <c r="D37" s="19"/>
    </row>
    <row r="38" customFormat="false" ht="15" hidden="false" customHeight="true" outlineLevel="0" collapsed="false">
      <c r="A38" s="18" t="s">
        <v>49</v>
      </c>
      <c r="B38" s="19" t="n">
        <v>0</v>
      </c>
      <c r="C38" s="20" t="s">
        <v>50</v>
      </c>
      <c r="D38" s="19"/>
    </row>
    <row r="39" customFormat="false" ht="15" hidden="false" customHeight="true" outlineLevel="0" collapsed="false">
      <c r="A39" s="18"/>
      <c r="B39" s="19"/>
      <c r="C39" s="20" t="s">
        <v>51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2</v>
      </c>
      <c r="B41" s="26" t="n">
        <f aca="false">SUM(B36:B38)</f>
        <v>14304265.04</v>
      </c>
      <c r="C41" s="25" t="s">
        <v>53</v>
      </c>
      <c r="D41" s="23" t="n">
        <f aca="false">SUM(D36,D37,D39)</f>
        <v>14304265.0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3" t="s">
        <v>59</v>
      </c>
      <c r="I4" s="43"/>
      <c r="J4" s="43"/>
      <c r="K4" s="44" t="s">
        <v>60</v>
      </c>
      <c r="L4" s="44"/>
      <c r="M4" s="45" t="s">
        <v>61</v>
      </c>
      <c r="N4" s="46" t="s">
        <v>62</v>
      </c>
      <c r="O4" s="46"/>
      <c r="P4" s="46"/>
      <c r="Q4" s="46"/>
      <c r="R4" s="46"/>
      <c r="S4" s="41" t="s">
        <v>63</v>
      </c>
      <c r="T4" s="47" t="s">
        <v>64</v>
      </c>
    </row>
    <row r="5" customFormat="false" ht="20.1" hidden="false" customHeight="true" outlineLevel="0" collapsed="false">
      <c r="A5" s="40" t="s">
        <v>65</v>
      </c>
      <c r="B5" s="40"/>
      <c r="C5" s="40"/>
      <c r="D5" s="48" t="s">
        <v>66</v>
      </c>
      <c r="E5" s="49" t="s">
        <v>67</v>
      </c>
      <c r="F5" s="41"/>
      <c r="G5" s="42"/>
      <c r="H5" s="43" t="s">
        <v>59</v>
      </c>
      <c r="I5" s="43" t="s">
        <v>68</v>
      </c>
      <c r="J5" s="43" t="s">
        <v>69</v>
      </c>
      <c r="K5" s="50" t="s">
        <v>70</v>
      </c>
      <c r="L5" s="47" t="s">
        <v>71</v>
      </c>
      <c r="M5" s="45"/>
      <c r="N5" s="51" t="s">
        <v>72</v>
      </c>
      <c r="O5" s="51" t="s">
        <v>73</v>
      </c>
      <c r="P5" s="51" t="s">
        <v>74</v>
      </c>
      <c r="Q5" s="51" t="s">
        <v>75</v>
      </c>
      <c r="R5" s="51" t="s">
        <v>76</v>
      </c>
      <c r="S5" s="41"/>
      <c r="T5" s="41"/>
    </row>
    <row r="6" customFormat="false" ht="30.75" hidden="false" customHeight="true" outlineLevel="0" collapsed="false">
      <c r="A6" s="52" t="s">
        <v>77</v>
      </c>
      <c r="B6" s="53" t="s">
        <v>78</v>
      </c>
      <c r="C6" s="54" t="s">
        <v>79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SUM(G7,H7,I7,J7,K7,L7,M7,N7,S7,T7)</f>
        <v>14304265.04</v>
      </c>
      <c r="G7" s="57" t="n">
        <v>0</v>
      </c>
      <c r="H7" s="57" t="n">
        <v>14304265.0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0</v>
      </c>
      <c r="E8" s="56" t="s">
        <v>81</v>
      </c>
      <c r="F8" s="57" t="n">
        <f aca="false">SUM(G8,H8,I8,J8,K8,L8,M8,N8,S8,T8)</f>
        <v>14304265.04</v>
      </c>
      <c r="G8" s="57" t="n">
        <v>0</v>
      </c>
      <c r="H8" s="57" t="n">
        <v>14304265.0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4</v>
      </c>
      <c r="D9" s="55" t="s">
        <v>85</v>
      </c>
      <c r="E9" s="56" t="s">
        <v>86</v>
      </c>
      <c r="F9" s="57" t="n">
        <f aca="false">SUM(G9,H9,I9,J9,K9,L9,M9,N9,S9,T9)</f>
        <v>3419945.92</v>
      </c>
      <c r="G9" s="57" t="n">
        <v>0</v>
      </c>
      <c r="H9" s="57" t="n">
        <v>3419945.92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2</v>
      </c>
      <c r="B10" s="55" t="s">
        <v>83</v>
      </c>
      <c r="C10" s="55" t="s">
        <v>87</v>
      </c>
      <c r="D10" s="55" t="s">
        <v>85</v>
      </c>
      <c r="E10" s="56" t="s">
        <v>88</v>
      </c>
      <c r="F10" s="57" t="n">
        <f aca="false">SUM(G10,H10,I10,J10,K10,L10,M10,N10,S10,T10)</f>
        <v>5357280</v>
      </c>
      <c r="G10" s="57" t="n">
        <v>0</v>
      </c>
      <c r="H10" s="57" t="n">
        <v>535728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5</v>
      </c>
      <c r="E11" s="56" t="s">
        <v>91</v>
      </c>
      <c r="F11" s="57" t="n">
        <f aca="false">SUM(G11,H11,I11,J11,K11,L11,M11,N11,S11,T11)</f>
        <v>1773313.92</v>
      </c>
      <c r="G11" s="57" t="n">
        <v>0</v>
      </c>
      <c r="H11" s="57" t="n">
        <v>1773313.92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9</v>
      </c>
      <c r="B12" s="55" t="s">
        <v>90</v>
      </c>
      <c r="C12" s="55" t="s">
        <v>92</v>
      </c>
      <c r="D12" s="55" t="s">
        <v>85</v>
      </c>
      <c r="E12" s="56" t="s">
        <v>93</v>
      </c>
      <c r="F12" s="57" t="n">
        <f aca="false">SUM(G12,H12,I12,J12,K12,L12,M12,N12,S12,T12)</f>
        <v>602880.96</v>
      </c>
      <c r="G12" s="57" t="n">
        <v>0</v>
      </c>
      <c r="H12" s="57" t="n">
        <v>602880.96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84</v>
      </c>
      <c r="D13" s="55" t="s">
        <v>85</v>
      </c>
      <c r="E13" s="56" t="s">
        <v>96</v>
      </c>
      <c r="F13" s="57" t="n">
        <f aca="false">SUM(G13,H13,I13,J13,K13,L13,M13,N13,S13,T13)</f>
        <v>671081.04</v>
      </c>
      <c r="G13" s="57" t="n">
        <v>0</v>
      </c>
      <c r="H13" s="57" t="n">
        <v>671081.04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0</v>
      </c>
      <c r="C14" s="55" t="s">
        <v>98</v>
      </c>
      <c r="D14" s="55" t="s">
        <v>85</v>
      </c>
      <c r="E14" s="56" t="s">
        <v>99</v>
      </c>
      <c r="F14" s="57" t="n">
        <f aca="false">SUM(G14,H14,I14,J14,K14,L14,M14,N14,S14,T14)</f>
        <v>176500</v>
      </c>
      <c r="G14" s="57" t="n">
        <v>0</v>
      </c>
      <c r="H14" s="57" t="n">
        <v>17650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87</v>
      </c>
      <c r="C15" s="55" t="s">
        <v>84</v>
      </c>
      <c r="D15" s="55" t="s">
        <v>85</v>
      </c>
      <c r="E15" s="56" t="s">
        <v>101</v>
      </c>
      <c r="F15" s="57" t="n">
        <f aca="false">SUM(G15,H15,I15,J15,K15,L15,M15,N15,S15,T15)</f>
        <v>2303263.2</v>
      </c>
      <c r="G15" s="57" t="n">
        <v>0</v>
      </c>
      <c r="H15" s="57" t="n">
        <v>2303263.2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2.5"/>
    <col collapsed="false" customWidth="true" hidden="false" outlineLevel="0" max="7" min="7" style="1" width="19.83"/>
    <col collapsed="false" customWidth="true" hidden="false" outlineLevel="0" max="8" min="8" style="1" width="19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3"/>
      <c r="G3" s="63"/>
      <c r="H3" s="63"/>
      <c r="I3" s="63"/>
      <c r="J3" s="9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4" t="s">
        <v>57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5</v>
      </c>
      <c r="B5" s="14"/>
      <c r="C5" s="14"/>
      <c r="D5" s="68" t="s">
        <v>66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7</v>
      </c>
      <c r="B6" s="70" t="s">
        <v>78</v>
      </c>
      <c r="C6" s="71" t="s">
        <v>79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7</v>
      </c>
      <c r="F7" s="75" t="n">
        <f aca="false">SUM(G7:J7)</f>
        <v>14304265.04</v>
      </c>
      <c r="G7" s="75" t="n">
        <v>8770485.04</v>
      </c>
      <c r="H7" s="75" t="n">
        <v>553378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0</v>
      </c>
      <c r="E8" s="74" t="s">
        <v>81</v>
      </c>
      <c r="F8" s="75" t="n">
        <f aca="false">SUM(G8:J8)</f>
        <v>14304265.04</v>
      </c>
      <c r="G8" s="75" t="n">
        <v>8770485.04</v>
      </c>
      <c r="H8" s="75" t="n">
        <v>553378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4</v>
      </c>
      <c r="D9" s="73" t="s">
        <v>85</v>
      </c>
      <c r="E9" s="74" t="s">
        <v>86</v>
      </c>
      <c r="F9" s="75" t="n">
        <f aca="false">SUM(G9:J9)</f>
        <v>3419945.92</v>
      </c>
      <c r="G9" s="75" t="n">
        <v>3419945.9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2</v>
      </c>
      <c r="B10" s="72" t="s">
        <v>83</v>
      </c>
      <c r="C10" s="72" t="s">
        <v>87</v>
      </c>
      <c r="D10" s="73" t="s">
        <v>85</v>
      </c>
      <c r="E10" s="74" t="s">
        <v>88</v>
      </c>
      <c r="F10" s="75" t="n">
        <f aca="false">SUM(G10:J10)</f>
        <v>5357280</v>
      </c>
      <c r="G10" s="75" t="n">
        <v>0</v>
      </c>
      <c r="H10" s="75" t="n">
        <v>535728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5</v>
      </c>
      <c r="E11" s="74" t="s">
        <v>91</v>
      </c>
      <c r="F11" s="75" t="n">
        <f aca="false">SUM(G11:J11)</f>
        <v>1773313.92</v>
      </c>
      <c r="G11" s="75" t="n">
        <v>1773313.9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9</v>
      </c>
      <c r="B12" s="72" t="s">
        <v>90</v>
      </c>
      <c r="C12" s="72" t="s">
        <v>92</v>
      </c>
      <c r="D12" s="73" t="s">
        <v>85</v>
      </c>
      <c r="E12" s="74" t="s">
        <v>93</v>
      </c>
      <c r="F12" s="75" t="n">
        <f aca="false">SUM(G12:J12)</f>
        <v>602880.96</v>
      </c>
      <c r="G12" s="75" t="n">
        <v>602880.9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84</v>
      </c>
      <c r="D13" s="73" t="s">
        <v>85</v>
      </c>
      <c r="E13" s="74" t="s">
        <v>96</v>
      </c>
      <c r="F13" s="75" t="n">
        <f aca="false">SUM(G13:J13)</f>
        <v>671081.04</v>
      </c>
      <c r="G13" s="75" t="n">
        <v>671081.0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0</v>
      </c>
      <c r="C14" s="72" t="s">
        <v>98</v>
      </c>
      <c r="D14" s="73" t="s">
        <v>85</v>
      </c>
      <c r="E14" s="74" t="s">
        <v>99</v>
      </c>
      <c r="F14" s="75" t="n">
        <f aca="false">SUM(G14:J14)</f>
        <v>176500</v>
      </c>
      <c r="G14" s="75" t="n">
        <v>0</v>
      </c>
      <c r="H14" s="75" t="n">
        <v>17650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87</v>
      </c>
      <c r="C15" s="72" t="s">
        <v>84</v>
      </c>
      <c r="D15" s="73" t="s">
        <v>85</v>
      </c>
      <c r="E15" s="74" t="s">
        <v>101</v>
      </c>
      <c r="F15" s="75" t="n">
        <f aca="false">SUM(G15:J15)</f>
        <v>2303263.2</v>
      </c>
      <c r="G15" s="75" t="n">
        <v>2303263.2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76" t="s">
        <v>57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14304265.04</v>
      </c>
      <c r="C6" s="80" t="s">
        <v>116</v>
      </c>
      <c r="D6" s="79" t="n">
        <f aca="false">SUM(E6,F6,G6,H6)</f>
        <v>14304265.04</v>
      </c>
      <c r="E6" s="79" t="n">
        <f aca="false">SUM(E7:E35)</f>
        <v>14304265.04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79" t="n">
        <v>14304265.04</v>
      </c>
      <c r="C7" s="80" t="s">
        <v>118</v>
      </c>
      <c r="D7" s="23" t="n">
        <f aca="false">SUM(E7:H7)</f>
        <v>8777225.92</v>
      </c>
      <c r="E7" s="79" t="n">
        <v>8777225.92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9</v>
      </c>
      <c r="B8" s="79" t="n">
        <v>0</v>
      </c>
      <c r="C8" s="80" t="s">
        <v>120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3</v>
      </c>
      <c r="B10" s="82" t="n">
        <f aca="false">SUM(B11:B14)</f>
        <v>0</v>
      </c>
      <c r="C10" s="80" t="s">
        <v>124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7</v>
      </c>
      <c r="B11" s="79" t="n">
        <v>0</v>
      </c>
      <c r="C11" s="80" t="s">
        <v>125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9</v>
      </c>
      <c r="B12" s="79" t="n">
        <v>0</v>
      </c>
      <c r="C12" s="80" t="s">
        <v>126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1</v>
      </c>
      <c r="B13" s="79" t="n">
        <v>0</v>
      </c>
      <c r="C13" s="80" t="s">
        <v>127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2376194.88</v>
      </c>
      <c r="E14" s="79" t="n">
        <v>2376194.88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671081.04</v>
      </c>
      <c r="E16" s="79" t="n">
        <v>671081.04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176500</v>
      </c>
      <c r="E19" s="79" t="n">
        <v>17650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2303263.2</v>
      </c>
      <c r="E26" s="79" t="n">
        <v>2303263.2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50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15.7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2</v>
      </c>
      <c r="B39" s="26" t="n">
        <f aca="false">SUM(B6,B10)</f>
        <v>14304265.04</v>
      </c>
      <c r="C39" s="25" t="s">
        <v>53</v>
      </c>
      <c r="D39" s="23" t="n">
        <f aca="false">SUM(E39:H39)</f>
        <v>14304265.04</v>
      </c>
      <c r="E39" s="23" t="n">
        <f aca="false">SUM(E7:E37)</f>
        <v>14304265.0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5.32"/>
    <col collapsed="false" customWidth="true" hidden="false" outlineLevel="0" max="8" min="8" style="1" width="15.49"/>
    <col collapsed="false" customWidth="true" hidden="false" outlineLevel="0" max="9" min="9" style="1" width="15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2</v>
      </c>
    </row>
    <row r="2" s="91" customFormat="true" ht="28.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93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5</v>
      </c>
      <c r="B5" s="94"/>
      <c r="C5" s="43" t="s">
        <v>66</v>
      </c>
      <c r="D5" s="48" t="s">
        <v>67</v>
      </c>
      <c r="E5" s="93"/>
      <c r="F5" s="43" t="s">
        <v>57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7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7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7</v>
      </c>
      <c r="B6" s="95" t="s">
        <v>78</v>
      </c>
      <c r="C6" s="43"/>
      <c r="D6" s="48"/>
      <c r="E6" s="93"/>
      <c r="F6" s="43"/>
      <c r="G6" s="43" t="s">
        <v>72</v>
      </c>
      <c r="H6" s="43" t="s">
        <v>104</v>
      </c>
      <c r="I6" s="43" t="s">
        <v>105</v>
      </c>
      <c r="J6" s="43" t="s">
        <v>72</v>
      </c>
      <c r="K6" s="43" t="s">
        <v>104</v>
      </c>
      <c r="L6" s="43" t="s">
        <v>105</v>
      </c>
      <c r="M6" s="43" t="s">
        <v>72</v>
      </c>
      <c r="N6" s="43" t="s">
        <v>104</v>
      </c>
      <c r="O6" s="43" t="s">
        <v>105</v>
      </c>
      <c r="P6" s="43"/>
      <c r="Q6" s="43" t="s">
        <v>72</v>
      </c>
      <c r="R6" s="43" t="s">
        <v>104</v>
      </c>
      <c r="S6" s="43" t="s">
        <v>105</v>
      </c>
      <c r="T6" s="43" t="s">
        <v>72</v>
      </c>
      <c r="U6" s="43" t="s">
        <v>104</v>
      </c>
      <c r="V6" s="43" t="s">
        <v>105</v>
      </c>
      <c r="W6" s="43" t="s">
        <v>72</v>
      </c>
      <c r="X6" s="43" t="s">
        <v>104</v>
      </c>
      <c r="Y6" s="43" t="s">
        <v>105</v>
      </c>
      <c r="Z6" s="43"/>
      <c r="AA6" s="43" t="s">
        <v>72</v>
      </c>
      <c r="AB6" s="43" t="s">
        <v>104</v>
      </c>
      <c r="AC6" s="43" t="s">
        <v>105</v>
      </c>
      <c r="AD6" s="43" t="s">
        <v>72</v>
      </c>
      <c r="AE6" s="43" t="s">
        <v>104</v>
      </c>
      <c r="AF6" s="43" t="s">
        <v>105</v>
      </c>
      <c r="AG6" s="43" t="s">
        <v>72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8" t="n">
        <f aca="false">SUM(F7,P7,Z7)</f>
        <v>14304265.04</v>
      </c>
      <c r="F7" s="58" t="n">
        <f aca="false">SUM(G7,J7,M7)</f>
        <v>14304265.04</v>
      </c>
      <c r="G7" s="58" t="n">
        <f aca="false">SUM(H7,I7)</f>
        <v>14304265.04</v>
      </c>
      <c r="H7" s="58" t="n">
        <v>8770485.04</v>
      </c>
      <c r="I7" s="58" t="n">
        <v>553378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0</v>
      </c>
      <c r="D8" s="97" t="s">
        <v>81</v>
      </c>
      <c r="E8" s="58" t="n">
        <f aca="false">SUM(F8,P8,Z8)</f>
        <v>14304265.04</v>
      </c>
      <c r="F8" s="58" t="n">
        <f aca="false">SUM(G8,J8,M8)</f>
        <v>14304265.04</v>
      </c>
      <c r="G8" s="58" t="n">
        <f aca="false">SUM(H8,I8)</f>
        <v>14304265.04</v>
      </c>
      <c r="H8" s="58" t="n">
        <v>8770485.04</v>
      </c>
      <c r="I8" s="58" t="n">
        <v>553378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1</v>
      </c>
      <c r="B9" s="96"/>
      <c r="C9" s="96"/>
      <c r="D9" s="97" t="s">
        <v>162</v>
      </c>
      <c r="E9" s="58" t="n">
        <f aca="false">SUM(F9,P9,Z9)</f>
        <v>7718112.16</v>
      </c>
      <c r="F9" s="58" t="n">
        <f aca="false">SUM(G9,J9,M9)</f>
        <v>7718112.16</v>
      </c>
      <c r="G9" s="58" t="n">
        <f aca="false">SUM(H9,I9)</f>
        <v>7718112.16</v>
      </c>
      <c r="H9" s="58" t="n">
        <v>7718112.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3</v>
      </c>
      <c r="B10" s="96" t="s">
        <v>84</v>
      </c>
      <c r="C10" s="96" t="s">
        <v>85</v>
      </c>
      <c r="D10" s="97" t="s">
        <v>164</v>
      </c>
      <c r="E10" s="58" t="n">
        <f aca="false">SUM(F10,P10,Z10)</f>
        <v>1904592</v>
      </c>
      <c r="F10" s="58" t="n">
        <f aca="false">SUM(G10,J10,M10)</f>
        <v>1904592</v>
      </c>
      <c r="G10" s="58" t="n">
        <f aca="false">SUM(H10,I10)</f>
        <v>1904592</v>
      </c>
      <c r="H10" s="58" t="n">
        <v>190459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3</v>
      </c>
      <c r="B11" s="96" t="s">
        <v>87</v>
      </c>
      <c r="C11" s="96" t="s">
        <v>85</v>
      </c>
      <c r="D11" s="97" t="s">
        <v>165</v>
      </c>
      <c r="E11" s="58" t="n">
        <f aca="false">SUM(F11,P11,Z11)</f>
        <v>3193056.96</v>
      </c>
      <c r="F11" s="58" t="n">
        <f aca="false">SUM(G11,J11,M11)</f>
        <v>3193056.96</v>
      </c>
      <c r="G11" s="58" t="n">
        <f aca="false">SUM(H11,I11)</f>
        <v>3193056.96</v>
      </c>
      <c r="H11" s="58" t="n">
        <v>3193056.9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3</v>
      </c>
      <c r="B12" s="96" t="s">
        <v>83</v>
      </c>
      <c r="C12" s="96" t="s">
        <v>85</v>
      </c>
      <c r="D12" s="97" t="s">
        <v>166</v>
      </c>
      <c r="E12" s="58" t="n">
        <f aca="false">SUM(F12,P12,Z12)</f>
        <v>2303263.2</v>
      </c>
      <c r="F12" s="58" t="n">
        <f aca="false">SUM(G12,J12,M12)</f>
        <v>2303263.2</v>
      </c>
      <c r="G12" s="58" t="n">
        <f aca="false">SUM(H12,I12)</f>
        <v>2303263.2</v>
      </c>
      <c r="H12" s="58" t="n">
        <v>2303263.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3</v>
      </c>
      <c r="B13" s="96" t="s">
        <v>98</v>
      </c>
      <c r="C13" s="96" t="s">
        <v>85</v>
      </c>
      <c r="D13" s="97" t="s">
        <v>167</v>
      </c>
      <c r="E13" s="58" t="n">
        <f aca="false">SUM(F13,P13,Z13)</f>
        <v>317200</v>
      </c>
      <c r="F13" s="58" t="n">
        <f aca="false">SUM(G13,J13,M13)</f>
        <v>317200</v>
      </c>
      <c r="G13" s="58" t="n">
        <f aca="false">SUM(H13,I13)</f>
        <v>317200</v>
      </c>
      <c r="H13" s="58" t="n">
        <v>3172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8</v>
      </c>
      <c r="B14" s="96"/>
      <c r="C14" s="96"/>
      <c r="D14" s="97" t="s">
        <v>169</v>
      </c>
      <c r="E14" s="58" t="n">
        <f aca="false">SUM(F14,P14,Z14)</f>
        <v>5907912.88</v>
      </c>
      <c r="F14" s="58" t="n">
        <f aca="false">SUM(G14,J14,M14)</f>
        <v>5907912.88</v>
      </c>
      <c r="G14" s="58" t="n">
        <f aca="false">SUM(H14,I14)</f>
        <v>5907912.88</v>
      </c>
      <c r="H14" s="58" t="n">
        <v>1052132.88</v>
      </c>
      <c r="I14" s="58" t="n">
        <v>485578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70</v>
      </c>
      <c r="B15" s="96" t="s">
        <v>84</v>
      </c>
      <c r="C15" s="96" t="s">
        <v>85</v>
      </c>
      <c r="D15" s="97" t="s">
        <v>171</v>
      </c>
      <c r="E15" s="58" t="n">
        <f aca="false">SUM(F15,P15,Z15)</f>
        <v>3822121.04</v>
      </c>
      <c r="F15" s="58" t="n">
        <f aca="false">SUM(G15,J15,M15)</f>
        <v>3822121.04</v>
      </c>
      <c r="G15" s="58" t="n">
        <f aca="false">SUM(H15,I15)</f>
        <v>3822121.04</v>
      </c>
      <c r="H15" s="58" t="n">
        <v>942121.04</v>
      </c>
      <c r="I15" s="58" t="n">
        <v>288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70</v>
      </c>
      <c r="B16" s="96" t="s">
        <v>90</v>
      </c>
      <c r="C16" s="96" t="s">
        <v>85</v>
      </c>
      <c r="D16" s="97" t="s">
        <v>172</v>
      </c>
      <c r="E16" s="58" t="n">
        <f aca="false">SUM(F16,P16,Z16)</f>
        <v>1196780</v>
      </c>
      <c r="F16" s="58" t="n">
        <f aca="false">SUM(G16,J16,M16)</f>
        <v>1196780</v>
      </c>
      <c r="G16" s="58" t="n">
        <f aca="false">SUM(H16,I16)</f>
        <v>1196780</v>
      </c>
      <c r="H16" s="58" t="n">
        <v>30000</v>
      </c>
      <c r="I16" s="58" t="n">
        <v>116678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70</v>
      </c>
      <c r="B17" s="96" t="s">
        <v>92</v>
      </c>
      <c r="C17" s="96" t="s">
        <v>85</v>
      </c>
      <c r="D17" s="97" t="s">
        <v>173</v>
      </c>
      <c r="E17" s="58" t="n">
        <f aca="false">SUM(F17,P17,Z17)</f>
        <v>60000</v>
      </c>
      <c r="F17" s="58" t="n">
        <f aca="false">SUM(G17,J17,M17)</f>
        <v>60000</v>
      </c>
      <c r="G17" s="58" t="n">
        <f aca="false">SUM(H17,I17)</f>
        <v>60000</v>
      </c>
      <c r="H17" s="58" t="n">
        <v>10000</v>
      </c>
      <c r="I17" s="58" t="n">
        <v>5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70</v>
      </c>
      <c r="B18" s="96" t="s">
        <v>174</v>
      </c>
      <c r="C18" s="96" t="s">
        <v>85</v>
      </c>
      <c r="D18" s="97" t="s">
        <v>175</v>
      </c>
      <c r="E18" s="58" t="n">
        <f aca="false">SUM(F18,P18,Z18)</f>
        <v>194000</v>
      </c>
      <c r="F18" s="58" t="n">
        <f aca="false">SUM(G18,J18,M18)</f>
        <v>194000</v>
      </c>
      <c r="G18" s="58" t="n">
        <f aca="false">SUM(H18,I18)</f>
        <v>194000</v>
      </c>
      <c r="H18" s="58" t="n">
        <v>0</v>
      </c>
      <c r="I18" s="58" t="n">
        <v>194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0</v>
      </c>
      <c r="B19" s="96" t="s">
        <v>176</v>
      </c>
      <c r="C19" s="96" t="s">
        <v>85</v>
      </c>
      <c r="D19" s="97" t="s">
        <v>177</v>
      </c>
      <c r="E19" s="58" t="n">
        <f aca="false">SUM(F19,P19,Z19)</f>
        <v>29100</v>
      </c>
      <c r="F19" s="58" t="n">
        <f aca="false">SUM(G19,J19,M19)</f>
        <v>29100</v>
      </c>
      <c r="G19" s="58" t="n">
        <f aca="false">SUM(H19,I19)</f>
        <v>29100</v>
      </c>
      <c r="H19" s="58" t="n">
        <v>291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70</v>
      </c>
      <c r="B20" s="96" t="s">
        <v>178</v>
      </c>
      <c r="C20" s="96" t="s">
        <v>85</v>
      </c>
      <c r="D20" s="97" t="s">
        <v>179</v>
      </c>
      <c r="E20" s="58" t="n">
        <f aca="false">SUM(F20,P20,Z20)</f>
        <v>130000</v>
      </c>
      <c r="F20" s="58" t="n">
        <f aca="false">SUM(G20,J20,M20)</f>
        <v>130000</v>
      </c>
      <c r="G20" s="58" t="n">
        <f aca="false">SUM(H20,I20)</f>
        <v>130000</v>
      </c>
      <c r="H20" s="58" t="n">
        <v>0</v>
      </c>
      <c r="I20" s="58" t="n">
        <v>13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70</v>
      </c>
      <c r="B21" s="96" t="s">
        <v>98</v>
      </c>
      <c r="C21" s="96" t="s">
        <v>85</v>
      </c>
      <c r="D21" s="97" t="s">
        <v>180</v>
      </c>
      <c r="E21" s="58" t="n">
        <f aca="false">SUM(F21,P21,Z21)</f>
        <v>475911.84</v>
      </c>
      <c r="F21" s="58" t="n">
        <f aca="false">SUM(G21,J21,M21)</f>
        <v>475911.84</v>
      </c>
      <c r="G21" s="58" t="n">
        <f aca="false">SUM(H21,I21)</f>
        <v>475911.84</v>
      </c>
      <c r="H21" s="58" t="n">
        <v>40911.84</v>
      </c>
      <c r="I21" s="58" t="n">
        <v>435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81</v>
      </c>
      <c r="B22" s="96"/>
      <c r="C22" s="96"/>
      <c r="D22" s="97" t="s">
        <v>182</v>
      </c>
      <c r="E22" s="58" t="n">
        <f aca="false">SUM(F22,P22,Z22)</f>
        <v>678240</v>
      </c>
      <c r="F22" s="58" t="n">
        <f aca="false">SUM(G22,J22,M22)</f>
        <v>678240</v>
      </c>
      <c r="G22" s="58" t="n">
        <f aca="false">SUM(H22,I22)</f>
        <v>678240</v>
      </c>
      <c r="H22" s="58" t="n">
        <v>240</v>
      </c>
      <c r="I22" s="58" t="n">
        <v>678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6" t="s">
        <v>183</v>
      </c>
      <c r="B23" s="96" t="s">
        <v>84</v>
      </c>
      <c r="C23" s="96" t="s">
        <v>85</v>
      </c>
      <c r="D23" s="97" t="s">
        <v>184</v>
      </c>
      <c r="E23" s="58" t="n">
        <f aca="false">SUM(F23,P23,Z23)</f>
        <v>678240</v>
      </c>
      <c r="F23" s="58" t="n">
        <f aca="false">SUM(G23,J23,M23)</f>
        <v>678240</v>
      </c>
      <c r="G23" s="58" t="n">
        <f aca="false">SUM(H23,I23)</f>
        <v>678240</v>
      </c>
      <c r="H23" s="58" t="n">
        <v>240</v>
      </c>
      <c r="I23" s="58" t="n">
        <v>678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V13" activeCellId="0" sqref="C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0" min="6" style="1" width="14.65"/>
    <col collapsed="false" customWidth="true" hidden="false" outlineLevel="0" max="11" min="11" style="1" width="5.65"/>
    <col collapsed="false" customWidth="true" hidden="false" outlineLevel="0" max="13" min="12" style="1" width="14.65"/>
    <col collapsed="false" customWidth="true" hidden="false" outlineLevel="0" max="14" min="14" style="1" width="13.99"/>
    <col collapsed="false" customWidth="true" hidden="false" outlineLevel="0" max="15" min="15" style="1" width="11.65"/>
    <col collapsed="false" customWidth="true" hidden="false" outlineLevel="0" max="17" min="16" style="1" width="14.65"/>
    <col collapsed="false" customWidth="true" hidden="false" outlineLevel="0" max="18" min="18" style="1" width="5.65"/>
    <col collapsed="false" customWidth="true" hidden="false" outlineLevel="0" max="21" min="19" style="1" width="14.65"/>
    <col collapsed="false" customWidth="true" hidden="false" outlineLevel="0" max="22" min="22" style="1" width="12.99"/>
    <col collapsed="false" customWidth="true" hidden="false" outlineLevel="0" max="23" min="23" style="1" width="5.32"/>
    <col collapsed="false" customWidth="true" hidden="false" outlineLevel="0" max="24" min="24" style="1" width="5.82"/>
    <col collapsed="false" customWidth="true" hidden="false" outlineLevel="0" max="25" min="25" style="1" width="11.82"/>
    <col collapsed="false" customWidth="true" hidden="false" outlineLevel="0" max="26" min="26" style="1" width="12.65"/>
    <col collapsed="false" customWidth="true" hidden="false" outlineLevel="0" max="27" min="27" style="1" width="12.82"/>
    <col collapsed="false" customWidth="true" hidden="false" outlineLevel="0" max="28" min="28" style="1" width="6.65"/>
    <col collapsed="false" customWidth="true" hidden="false" outlineLevel="0" max="29" min="29" style="1" width="8.32"/>
    <col collapsed="false" customWidth="true" hidden="false" outlineLevel="0" max="30" min="30" style="1" width="12.49"/>
    <col collapsed="false" customWidth="true" hidden="false" outlineLevel="0" max="32" min="31" style="1" width="14.65"/>
    <col collapsed="false" customWidth="true" hidden="false" outlineLevel="0" max="33" min="33" style="1" width="5.99"/>
    <col collapsed="false" customWidth="true" hidden="false" outlineLevel="0" max="34" min="34" style="1" width="5.49"/>
    <col collapsed="false" customWidth="true" hidden="false" outlineLevel="0" max="35" min="35" style="1" width="5.32"/>
    <col collapsed="false" customWidth="true" hidden="false" outlineLevel="0" max="36" min="36" style="1" width="14.65"/>
    <col collapsed="false" customWidth="true" hidden="false" outlineLevel="0" max="37" min="37" style="1" width="7.83"/>
    <col collapsed="false" customWidth="true" hidden="false" outlineLevel="0" max="38" min="38" style="1" width="8.16"/>
    <col collapsed="false" customWidth="true" hidden="false" outlineLevel="0" max="39" min="39" style="1" width="8.32"/>
    <col collapsed="false" customWidth="true" hidden="false" outlineLevel="0" max="41" min="40" style="1" width="12.99"/>
    <col collapsed="false" customWidth="true" hidden="false" outlineLevel="0" max="42" min="42" style="1" width="12.49"/>
    <col collapsed="false" customWidth="true" hidden="false" outlineLevel="0" max="43" min="43" style="1" width="12.82"/>
    <col collapsed="false" customWidth="true" hidden="false" outlineLevel="0" max="44" min="44" style="1" width="12.32"/>
    <col collapsed="false" customWidth="true" hidden="false" outlineLevel="0" max="45" min="45" style="1" width="14.65"/>
    <col collapsed="false" customWidth="true" hidden="false" outlineLevel="0" max="46" min="46" style="1" width="9.82"/>
    <col collapsed="false" customWidth="true" hidden="false" outlineLevel="0" max="48" min="47" style="1" width="14.65"/>
    <col collapsed="false" customWidth="true" hidden="false" outlineLevel="0" max="49" min="49" style="1" width="5.99"/>
    <col collapsed="false" customWidth="true" hidden="false" outlineLevel="0" max="50" min="50" style="1" width="5.65"/>
    <col collapsed="false" customWidth="true" hidden="false" outlineLevel="0" max="51" min="51" style="1" width="8.82"/>
    <col collapsed="false" customWidth="true" hidden="false" outlineLevel="0" max="52" min="52" style="1" width="7.5"/>
    <col collapsed="false" customWidth="true" hidden="false" outlineLevel="0" max="53" min="53" style="1" width="6.32"/>
    <col collapsed="false" customWidth="true" hidden="false" outlineLevel="0" max="54" min="54" style="1" width="6.65"/>
    <col collapsed="false" customWidth="true" hidden="false" outlineLevel="0" max="55" min="55" style="1" width="12.82"/>
    <col collapsed="false" customWidth="true" hidden="false" outlineLevel="0" max="56" min="56" style="1" width="6.32"/>
    <col collapsed="false" customWidth="true" hidden="false" outlineLevel="0" max="57" min="57" style="1" width="11.32"/>
    <col collapsed="false" customWidth="true" hidden="false" outlineLevel="0" max="58" min="58" style="1" width="10.32"/>
    <col collapsed="false" customWidth="true" hidden="false" outlineLevel="0" max="59" min="59" style="1" width="11.82"/>
    <col collapsed="false" customWidth="true" hidden="false" outlineLevel="0" max="60" min="60" style="1" width="6.15"/>
    <col collapsed="false" customWidth="true" hidden="false" outlineLevel="0" max="61" min="61" style="1" width="7.99"/>
    <col collapsed="false" customWidth="true" hidden="false" outlineLevel="0" max="62" min="62" style="1" width="7.32"/>
    <col collapsed="false" customWidth="true" hidden="false" outlineLevel="0" max="64" min="63" style="1" width="7.83"/>
    <col collapsed="false" customWidth="true" hidden="false" outlineLevel="0" max="65" min="65" style="1" width="5.16"/>
    <col collapsed="false" customWidth="true" hidden="false" outlineLevel="0" max="66" min="66" style="1" width="8.49"/>
    <col collapsed="false" customWidth="true" hidden="false" outlineLevel="0" max="67" min="67" style="1" width="8.32"/>
    <col collapsed="false" customWidth="true" hidden="false" outlineLevel="0" max="68" min="68" style="1" width="8.65"/>
    <col collapsed="false" customWidth="true" hidden="false" outlineLevel="0" max="69" min="69" style="1" width="6.83"/>
    <col collapsed="false" customWidth="true" hidden="false" outlineLevel="0" max="70" min="70" style="1" width="5.82"/>
    <col collapsed="false" customWidth="true" hidden="false" outlineLevel="0" max="71" min="71" style="1" width="8.99"/>
    <col collapsed="false" customWidth="true" hidden="false" outlineLevel="0" max="72" min="72" style="1" width="5.99"/>
    <col collapsed="false" customWidth="true" hidden="false" outlineLevel="0" max="73" min="73" style="1" width="8.65"/>
    <col collapsed="false" customWidth="true" hidden="false" outlineLevel="0" max="74" min="74" style="1" width="9.32"/>
    <col collapsed="false" customWidth="true" hidden="false" outlineLevel="0" max="75" min="75" style="1" width="8.99"/>
    <col collapsed="false" customWidth="true" hidden="false" outlineLevel="0" max="76" min="76" style="1" width="7.83"/>
    <col collapsed="false" customWidth="true" hidden="false" outlineLevel="0" max="77" min="77" style="1" width="9.65"/>
    <col collapsed="false" customWidth="true" hidden="false" outlineLevel="0" max="78" min="78" style="1" width="5.49"/>
    <col collapsed="false" customWidth="true" hidden="false" outlineLevel="0" max="79" min="79" style="1" width="9.65"/>
    <col collapsed="false" customWidth="true" hidden="false" outlineLevel="0" max="80" min="80" style="1" width="7.65"/>
    <col collapsed="false" customWidth="true" hidden="false" outlineLevel="0" max="81" min="81" style="1" width="7.99"/>
    <col collapsed="false" customWidth="true" hidden="false" outlineLevel="0" max="82" min="82" style="1" width="7.65"/>
    <col collapsed="false" customWidth="true" hidden="false" outlineLevel="0" max="83" min="83" style="1" width="5.65"/>
    <col collapsed="false" customWidth="true" hidden="false" outlineLevel="0" max="84" min="84" style="1" width="11.16"/>
    <col collapsed="false" customWidth="true" hidden="false" outlineLevel="0" max="85" min="85" style="1" width="5.49"/>
    <col collapsed="false" customWidth="true" hidden="false" outlineLevel="0" max="86" min="86" style="1" width="6.49"/>
    <col collapsed="false" customWidth="true" hidden="false" outlineLevel="0" max="87" min="87" style="1" width="5.99"/>
    <col collapsed="false" customWidth="true" hidden="false" outlineLevel="0" max="88" min="88" style="1" width="11.16"/>
    <col collapsed="false" customWidth="true" hidden="false" outlineLevel="0" max="89" min="89" style="1" width="6.49"/>
    <col collapsed="false" customWidth="true" hidden="false" outlineLevel="0" max="90" min="90" style="1" width="7.32"/>
    <col collapsed="false" customWidth="true" hidden="false" outlineLevel="0" max="91" min="91" style="1" width="9.99"/>
    <col collapsed="false" customWidth="true" hidden="false" outlineLevel="0" max="92" min="92" style="1" width="11.82"/>
    <col collapsed="false" customWidth="true" hidden="false" outlineLevel="0" max="93" min="93" style="1" width="6.83"/>
    <col collapsed="false" customWidth="true" hidden="false" outlineLevel="0" max="95" min="94" style="1" width="5.99"/>
    <col collapsed="false" customWidth="true" hidden="false" outlineLevel="0" max="96" min="96" style="1" width="7.16"/>
    <col collapsed="false" customWidth="true" hidden="false" outlineLevel="0" max="97" min="97" style="1" width="8.82"/>
    <col collapsed="false" customWidth="true" hidden="false" outlineLevel="0" max="98" min="98" style="1" width="4.16"/>
    <col collapsed="false" customWidth="true" hidden="false" outlineLevel="0" max="99" min="99" style="1" width="5.99"/>
    <col collapsed="false" customWidth="true" hidden="false" outlineLevel="0" max="100" min="100" style="1" width="10.32"/>
    <col collapsed="false" customWidth="true" hidden="false" outlineLevel="0" max="101" min="101" style="1" width="6.65"/>
    <col collapsed="false" customWidth="true" hidden="false" outlineLevel="0" max="102" min="102" style="1" width="4.99"/>
    <col collapsed="false" customWidth="true" hidden="false" outlineLevel="0" max="103" min="103" style="1" width="9.49"/>
    <col collapsed="false" customWidth="true" hidden="false" outlineLevel="0" max="104" min="104" style="1" width="3.83"/>
    <col collapsed="false" customWidth="true" hidden="false" outlineLevel="0" max="105" min="105" style="1" width="11.49"/>
    <col collapsed="false" customWidth="true" hidden="false" outlineLevel="0" max="106" min="106" style="1" width="10.65"/>
    <col collapsed="false" customWidth="true" hidden="false" outlineLevel="0" max="107" min="107" style="1" width="3.99"/>
    <col collapsed="false" customWidth="true" hidden="false" outlineLevel="0" max="108" min="108" style="1" width="3.15"/>
    <col collapsed="false" customWidth="true" hidden="false" outlineLevel="0" max="109" min="109" style="1" width="9.49"/>
    <col collapsed="false" customWidth="true" hidden="false" outlineLevel="0" max="110" min="110" style="1" width="13.83"/>
    <col collapsed="false" customWidth="true" hidden="false" outlineLevel="0" max="111" min="111" style="1" width="5.49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3" t="s">
        <v>57</v>
      </c>
      <c r="F4" s="98" t="s">
        <v>18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0</v>
      </c>
      <c r="BI4" s="99"/>
      <c r="BJ4" s="99"/>
      <c r="BK4" s="99"/>
      <c r="BL4" s="99"/>
      <c r="BM4" s="99" t="s">
        <v>191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9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3</v>
      </c>
      <c r="CR4" s="99"/>
      <c r="CS4" s="99"/>
      <c r="CT4" s="99" t="s">
        <v>194</v>
      </c>
      <c r="CU4" s="99"/>
      <c r="CV4" s="99"/>
      <c r="CW4" s="99"/>
      <c r="CX4" s="99"/>
      <c r="CY4" s="99"/>
      <c r="CZ4" s="99" t="s">
        <v>195</v>
      </c>
      <c r="DA4" s="99"/>
      <c r="DB4" s="99"/>
      <c r="DC4" s="99" t="s">
        <v>196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5</v>
      </c>
      <c r="B5" s="40"/>
      <c r="C5" s="40"/>
      <c r="D5" s="43" t="s">
        <v>67</v>
      </c>
      <c r="E5" s="43"/>
      <c r="F5" s="43" t="s">
        <v>72</v>
      </c>
      <c r="G5" s="43" t="s">
        <v>197</v>
      </c>
      <c r="H5" s="43" t="s">
        <v>198</v>
      </c>
      <c r="I5" s="43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43" t="s">
        <v>207</v>
      </c>
      <c r="R5" s="43" t="s">
        <v>208</v>
      </c>
      <c r="S5" s="43" t="s">
        <v>209</v>
      </c>
      <c r="T5" s="43" t="s">
        <v>72</v>
      </c>
      <c r="U5" s="43" t="s">
        <v>210</v>
      </c>
      <c r="V5" s="43" t="s">
        <v>211</v>
      </c>
      <c r="W5" s="43" t="s">
        <v>212</v>
      </c>
      <c r="X5" s="43" t="s">
        <v>213</v>
      </c>
      <c r="Y5" s="43" t="s">
        <v>214</v>
      </c>
      <c r="Z5" s="43" t="s">
        <v>215</v>
      </c>
      <c r="AA5" s="43" t="s">
        <v>216</v>
      </c>
      <c r="AB5" s="43" t="s">
        <v>217</v>
      </c>
      <c r="AC5" s="43" t="s">
        <v>218</v>
      </c>
      <c r="AD5" s="43" t="s">
        <v>219</v>
      </c>
      <c r="AE5" s="43" t="s">
        <v>220</v>
      </c>
      <c r="AF5" s="43" t="s">
        <v>221</v>
      </c>
      <c r="AG5" s="43" t="s">
        <v>222</v>
      </c>
      <c r="AH5" s="43" t="s">
        <v>223</v>
      </c>
      <c r="AI5" s="43" t="s">
        <v>224</v>
      </c>
      <c r="AJ5" s="43" t="s">
        <v>225</v>
      </c>
      <c r="AK5" s="43" t="s">
        <v>226</v>
      </c>
      <c r="AL5" s="43" t="s">
        <v>227</v>
      </c>
      <c r="AM5" s="43" t="s">
        <v>228</v>
      </c>
      <c r="AN5" s="43" t="s">
        <v>229</v>
      </c>
      <c r="AO5" s="43" t="s">
        <v>230</v>
      </c>
      <c r="AP5" s="43" t="s">
        <v>231</v>
      </c>
      <c r="AQ5" s="43" t="s">
        <v>232</v>
      </c>
      <c r="AR5" s="43" t="s">
        <v>233</v>
      </c>
      <c r="AS5" s="43" t="s">
        <v>234</v>
      </c>
      <c r="AT5" s="43" t="s">
        <v>235</v>
      </c>
      <c r="AU5" s="43" t="s">
        <v>236</v>
      </c>
      <c r="AV5" s="43" t="s">
        <v>72</v>
      </c>
      <c r="AW5" s="43" t="s">
        <v>237</v>
      </c>
      <c r="AX5" s="43" t="s">
        <v>238</v>
      </c>
      <c r="AY5" s="43" t="s">
        <v>239</v>
      </c>
      <c r="AZ5" s="43" t="s">
        <v>240</v>
      </c>
      <c r="BA5" s="43" t="s">
        <v>241</v>
      </c>
      <c r="BB5" s="43" t="s">
        <v>242</v>
      </c>
      <c r="BC5" s="43" t="s">
        <v>208</v>
      </c>
      <c r="BD5" s="43" t="s">
        <v>243</v>
      </c>
      <c r="BE5" s="43" t="s">
        <v>244</v>
      </c>
      <c r="BF5" s="43" t="s">
        <v>245</v>
      </c>
      <c r="BG5" s="43" t="s">
        <v>246</v>
      </c>
      <c r="BH5" s="43" t="s">
        <v>72</v>
      </c>
      <c r="BI5" s="43" t="s">
        <v>247</v>
      </c>
      <c r="BJ5" s="43" t="s">
        <v>248</v>
      </c>
      <c r="BK5" s="43" t="s">
        <v>249</v>
      </c>
      <c r="BL5" s="43" t="s">
        <v>250</v>
      </c>
      <c r="BM5" s="43" t="s">
        <v>72</v>
      </c>
      <c r="BN5" s="43" t="s">
        <v>251</v>
      </c>
      <c r="BO5" s="43" t="s">
        <v>252</v>
      </c>
      <c r="BP5" s="43" t="s">
        <v>253</v>
      </c>
      <c r="BQ5" s="43" t="s">
        <v>254</v>
      </c>
      <c r="BR5" s="43" t="s">
        <v>255</v>
      </c>
      <c r="BS5" s="43" t="s">
        <v>256</v>
      </c>
      <c r="BT5" s="43" t="s">
        <v>257</v>
      </c>
      <c r="BU5" s="43" t="s">
        <v>258</v>
      </c>
      <c r="BV5" s="43" t="s">
        <v>259</v>
      </c>
      <c r="BW5" s="43" t="s">
        <v>260</v>
      </c>
      <c r="BX5" s="43" t="s">
        <v>261</v>
      </c>
      <c r="BY5" s="43" t="s">
        <v>262</v>
      </c>
      <c r="BZ5" s="43" t="s">
        <v>72</v>
      </c>
      <c r="CA5" s="43" t="s">
        <v>251</v>
      </c>
      <c r="CB5" s="43" t="s">
        <v>252</v>
      </c>
      <c r="CC5" s="43" t="s">
        <v>253</v>
      </c>
      <c r="CD5" s="43" t="s">
        <v>254</v>
      </c>
      <c r="CE5" s="43" t="s">
        <v>255</v>
      </c>
      <c r="CF5" s="43" t="s">
        <v>256</v>
      </c>
      <c r="CG5" s="43" t="s">
        <v>257</v>
      </c>
      <c r="CH5" s="43" t="s">
        <v>263</v>
      </c>
      <c r="CI5" s="43" t="s">
        <v>264</v>
      </c>
      <c r="CJ5" s="43" t="s">
        <v>265</v>
      </c>
      <c r="CK5" s="43" t="s">
        <v>266</v>
      </c>
      <c r="CL5" s="43" t="s">
        <v>258</v>
      </c>
      <c r="CM5" s="43" t="s">
        <v>259</v>
      </c>
      <c r="CN5" s="43" t="s">
        <v>267</v>
      </c>
      <c r="CO5" s="43" t="s">
        <v>261</v>
      </c>
      <c r="CP5" s="43" t="s">
        <v>192</v>
      </c>
      <c r="CQ5" s="43" t="s">
        <v>72</v>
      </c>
      <c r="CR5" s="43" t="s">
        <v>268</v>
      </c>
      <c r="CS5" s="43" t="s">
        <v>269</v>
      </c>
      <c r="CT5" s="43" t="s">
        <v>72</v>
      </c>
      <c r="CU5" s="43" t="s">
        <v>268</v>
      </c>
      <c r="CV5" s="43" t="s">
        <v>270</v>
      </c>
      <c r="CW5" s="43" t="s">
        <v>271</v>
      </c>
      <c r="CX5" s="43" t="s">
        <v>272</v>
      </c>
      <c r="CY5" s="43" t="s">
        <v>269</v>
      </c>
      <c r="CZ5" s="43" t="s">
        <v>72</v>
      </c>
      <c r="DA5" s="43" t="s">
        <v>195</v>
      </c>
      <c r="DB5" s="43" t="s">
        <v>273</v>
      </c>
      <c r="DC5" s="43" t="s">
        <v>72</v>
      </c>
      <c r="DD5" s="43" t="s">
        <v>274</v>
      </c>
      <c r="DE5" s="43" t="s">
        <v>275</v>
      </c>
      <c r="DF5" s="43" t="s">
        <v>276</v>
      </c>
      <c r="DG5" s="43" t="s">
        <v>196</v>
      </c>
    </row>
    <row r="6" customFormat="false" ht="30.75" hidden="false" customHeight="true" outlineLevel="0" collapsed="false">
      <c r="A6" s="100" t="s">
        <v>77</v>
      </c>
      <c r="B6" s="101" t="s">
        <v>78</v>
      </c>
      <c r="C6" s="100" t="s">
        <v>79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7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102" t="n">
        <f aca="false">SUM(F7,T7,AV7,BH7,BM7,BZ7,CQ7,CT7,CZ7,DC7)</f>
        <v>14304265.04</v>
      </c>
      <c r="F7" s="102" t="n">
        <v>7718112.16</v>
      </c>
      <c r="G7" s="102" t="n">
        <v>1092096</v>
      </c>
      <c r="H7" s="102" t="n">
        <v>721488</v>
      </c>
      <c r="I7" s="102" t="n">
        <v>91008</v>
      </c>
      <c r="J7" s="102" t="n">
        <v>209200</v>
      </c>
      <c r="K7" s="102" t="n">
        <v>0</v>
      </c>
      <c r="L7" s="102" t="n">
        <v>1773313.92</v>
      </c>
      <c r="M7" s="102" t="n">
        <v>602880.96</v>
      </c>
      <c r="N7" s="102" t="n">
        <v>671081.04</v>
      </c>
      <c r="O7" s="102" t="n">
        <v>0</v>
      </c>
      <c r="P7" s="102" t="n">
        <v>145781.04</v>
      </c>
      <c r="Q7" s="102" t="n">
        <v>2303263.2</v>
      </c>
      <c r="R7" s="102" t="n">
        <v>0</v>
      </c>
      <c r="S7" s="102" t="n">
        <v>108000</v>
      </c>
      <c r="T7" s="102" t="n">
        <v>5907912.88</v>
      </c>
      <c r="U7" s="102" t="n">
        <v>768600</v>
      </c>
      <c r="V7" s="102" t="n">
        <v>20000</v>
      </c>
      <c r="W7" s="102" t="n">
        <v>0</v>
      </c>
      <c r="X7" s="102" t="n">
        <v>0</v>
      </c>
      <c r="Y7" s="102" t="n">
        <v>60000</v>
      </c>
      <c r="Z7" s="102" t="n">
        <v>740000</v>
      </c>
      <c r="AA7" s="102" t="n">
        <v>394000</v>
      </c>
      <c r="AB7" s="102" t="n">
        <v>0</v>
      </c>
      <c r="AC7" s="102" t="n">
        <v>0</v>
      </c>
      <c r="AD7" s="102" t="n">
        <v>600000</v>
      </c>
      <c r="AE7" s="102" t="n">
        <v>194000</v>
      </c>
      <c r="AF7" s="102" t="n">
        <v>130000</v>
      </c>
      <c r="AG7" s="102" t="n">
        <v>0</v>
      </c>
      <c r="AH7" s="102" t="n">
        <v>0</v>
      </c>
      <c r="AI7" s="102" t="n">
        <v>0</v>
      </c>
      <c r="AJ7" s="102" t="n">
        <v>60000</v>
      </c>
      <c r="AK7" s="102" t="n">
        <v>0</v>
      </c>
      <c r="AL7" s="102" t="n">
        <v>0</v>
      </c>
      <c r="AM7" s="102" t="n">
        <v>0</v>
      </c>
      <c r="AN7" s="102" t="n">
        <v>1030280</v>
      </c>
      <c r="AO7" s="102" t="n">
        <v>166500</v>
      </c>
      <c r="AP7" s="102" t="n">
        <v>631193.52</v>
      </c>
      <c r="AQ7" s="102" t="n">
        <v>57647.52</v>
      </c>
      <c r="AR7" s="102" t="n">
        <v>29100</v>
      </c>
      <c r="AS7" s="102" t="n">
        <v>550680</v>
      </c>
      <c r="AT7" s="102" t="n">
        <v>0</v>
      </c>
      <c r="AU7" s="102" t="n">
        <v>475911.84</v>
      </c>
      <c r="AV7" s="102" t="n">
        <v>67824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678000</v>
      </c>
      <c r="BD7" s="102" t="n">
        <v>0</v>
      </c>
      <c r="BE7" s="102" t="n">
        <v>24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78</v>
      </c>
      <c r="E8" s="102" t="n">
        <f aca="false">SUM(F8,T8,AV8,BH8,BM8,BZ8,CQ8,CT8,CZ8,DC8)</f>
        <v>8777225.92</v>
      </c>
      <c r="F8" s="102" t="n">
        <v>2367573.04</v>
      </c>
      <c r="G8" s="102" t="n">
        <v>1092096</v>
      </c>
      <c r="H8" s="102" t="n">
        <v>721488</v>
      </c>
      <c r="I8" s="102" t="n">
        <v>91008</v>
      </c>
      <c r="J8" s="102" t="n">
        <v>20920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145781.04</v>
      </c>
      <c r="Q8" s="102" t="n">
        <v>0</v>
      </c>
      <c r="R8" s="102" t="n">
        <v>0</v>
      </c>
      <c r="S8" s="102" t="n">
        <v>108000</v>
      </c>
      <c r="T8" s="102" t="n">
        <v>5731412.88</v>
      </c>
      <c r="U8" s="102" t="n">
        <v>758600</v>
      </c>
      <c r="V8" s="102" t="n">
        <v>20000</v>
      </c>
      <c r="W8" s="102" t="n">
        <v>0</v>
      </c>
      <c r="X8" s="102" t="n">
        <v>0</v>
      </c>
      <c r="Y8" s="102" t="n">
        <v>60000</v>
      </c>
      <c r="Z8" s="102" t="n">
        <v>740000</v>
      </c>
      <c r="AA8" s="102" t="n">
        <v>394000</v>
      </c>
      <c r="AB8" s="102" t="n">
        <v>0</v>
      </c>
      <c r="AC8" s="102" t="n">
        <v>0</v>
      </c>
      <c r="AD8" s="102" t="n">
        <v>600000</v>
      </c>
      <c r="AE8" s="102" t="n">
        <v>194000</v>
      </c>
      <c r="AF8" s="102" t="n">
        <v>130000</v>
      </c>
      <c r="AG8" s="102" t="n">
        <v>0</v>
      </c>
      <c r="AH8" s="102" t="n">
        <v>0</v>
      </c>
      <c r="AI8" s="102" t="n">
        <v>0</v>
      </c>
      <c r="AJ8" s="102" t="n">
        <v>60000</v>
      </c>
      <c r="AK8" s="102" t="n">
        <v>0</v>
      </c>
      <c r="AL8" s="102" t="n">
        <v>0</v>
      </c>
      <c r="AM8" s="102" t="n">
        <v>0</v>
      </c>
      <c r="AN8" s="102" t="n">
        <v>1030280</v>
      </c>
      <c r="AO8" s="102" t="n">
        <v>0</v>
      </c>
      <c r="AP8" s="102" t="n">
        <v>631193.52</v>
      </c>
      <c r="AQ8" s="102" t="n">
        <v>57647.52</v>
      </c>
      <c r="AR8" s="102" t="n">
        <v>29100</v>
      </c>
      <c r="AS8" s="102" t="n">
        <v>550680</v>
      </c>
      <c r="AT8" s="102" t="n">
        <v>0</v>
      </c>
      <c r="AU8" s="102" t="n">
        <v>475911.84</v>
      </c>
      <c r="AV8" s="102" t="n">
        <v>67824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678000</v>
      </c>
      <c r="BD8" s="102" t="n">
        <v>0</v>
      </c>
      <c r="BE8" s="102" t="n">
        <v>24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79</v>
      </c>
      <c r="E9" s="102" t="n">
        <f aca="false">SUM(F9,T9,AV9,BH9,BM9,BZ9,CQ9,CT9,CZ9,DC9)</f>
        <v>8777225.92</v>
      </c>
      <c r="F9" s="102" t="n">
        <v>2367573.04</v>
      </c>
      <c r="G9" s="102" t="n">
        <v>1092096</v>
      </c>
      <c r="H9" s="102" t="n">
        <v>721488</v>
      </c>
      <c r="I9" s="102" t="n">
        <v>91008</v>
      </c>
      <c r="J9" s="102" t="n">
        <v>20920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145781.04</v>
      </c>
      <c r="Q9" s="102" t="n">
        <v>0</v>
      </c>
      <c r="R9" s="102" t="n">
        <v>0</v>
      </c>
      <c r="S9" s="102" t="n">
        <v>108000</v>
      </c>
      <c r="T9" s="102" t="n">
        <v>5731412.88</v>
      </c>
      <c r="U9" s="102" t="n">
        <v>758600</v>
      </c>
      <c r="V9" s="102" t="n">
        <v>20000</v>
      </c>
      <c r="W9" s="102" t="n">
        <v>0</v>
      </c>
      <c r="X9" s="102" t="n">
        <v>0</v>
      </c>
      <c r="Y9" s="102" t="n">
        <v>60000</v>
      </c>
      <c r="Z9" s="102" t="n">
        <v>740000</v>
      </c>
      <c r="AA9" s="102" t="n">
        <v>394000</v>
      </c>
      <c r="AB9" s="102" t="n">
        <v>0</v>
      </c>
      <c r="AC9" s="102" t="n">
        <v>0</v>
      </c>
      <c r="AD9" s="102" t="n">
        <v>600000</v>
      </c>
      <c r="AE9" s="102" t="n">
        <v>194000</v>
      </c>
      <c r="AF9" s="102" t="n">
        <v>130000</v>
      </c>
      <c r="AG9" s="102" t="n">
        <v>0</v>
      </c>
      <c r="AH9" s="102" t="n">
        <v>0</v>
      </c>
      <c r="AI9" s="102" t="n">
        <v>0</v>
      </c>
      <c r="AJ9" s="102" t="n">
        <v>60000</v>
      </c>
      <c r="AK9" s="102" t="n">
        <v>0</v>
      </c>
      <c r="AL9" s="102" t="n">
        <v>0</v>
      </c>
      <c r="AM9" s="102" t="n">
        <v>0</v>
      </c>
      <c r="AN9" s="102" t="n">
        <v>1030280</v>
      </c>
      <c r="AO9" s="102" t="n">
        <v>0</v>
      </c>
      <c r="AP9" s="102" t="n">
        <v>631193.52</v>
      </c>
      <c r="AQ9" s="102" t="n">
        <v>57647.52</v>
      </c>
      <c r="AR9" s="102" t="n">
        <v>29100</v>
      </c>
      <c r="AS9" s="102" t="n">
        <v>550680</v>
      </c>
      <c r="AT9" s="102" t="n">
        <v>0</v>
      </c>
      <c r="AU9" s="102" t="n">
        <v>475911.84</v>
      </c>
      <c r="AV9" s="102" t="n">
        <v>67824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678000</v>
      </c>
      <c r="BD9" s="102" t="n">
        <v>0</v>
      </c>
      <c r="BE9" s="102" t="n">
        <v>24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4</v>
      </c>
      <c r="D10" s="97" t="s">
        <v>280</v>
      </c>
      <c r="E10" s="102" t="n">
        <f aca="false">SUM(F10,T10,AV10,BH10,BM10,BZ10,CQ10,CT10,CZ10,DC10)</f>
        <v>3419945.92</v>
      </c>
      <c r="F10" s="102" t="n">
        <v>2367573.04</v>
      </c>
      <c r="G10" s="102" t="n">
        <v>1092096</v>
      </c>
      <c r="H10" s="102" t="n">
        <v>721488</v>
      </c>
      <c r="I10" s="102" t="n">
        <v>91008</v>
      </c>
      <c r="J10" s="102" t="n">
        <v>20920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145781.04</v>
      </c>
      <c r="Q10" s="102" t="n">
        <v>0</v>
      </c>
      <c r="R10" s="102" t="n">
        <v>0</v>
      </c>
      <c r="S10" s="102" t="n">
        <v>108000</v>
      </c>
      <c r="T10" s="102" t="n">
        <v>1052132.88</v>
      </c>
      <c r="U10" s="102" t="n">
        <v>132600</v>
      </c>
      <c r="V10" s="102" t="n">
        <v>2000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30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0000</v>
      </c>
      <c r="AK10" s="102" t="n">
        <v>0</v>
      </c>
      <c r="AL10" s="102" t="n">
        <v>0</v>
      </c>
      <c r="AM10" s="102" t="n">
        <v>0</v>
      </c>
      <c r="AN10" s="102" t="n">
        <v>30000</v>
      </c>
      <c r="AO10" s="102" t="n">
        <v>0</v>
      </c>
      <c r="AP10" s="102" t="n">
        <v>181193.52</v>
      </c>
      <c r="AQ10" s="102" t="n">
        <v>57647.52</v>
      </c>
      <c r="AR10" s="102" t="n">
        <v>29100</v>
      </c>
      <c r="AS10" s="102" t="n">
        <v>250680</v>
      </c>
      <c r="AT10" s="102" t="n">
        <v>0</v>
      </c>
      <c r="AU10" s="102" t="n">
        <v>40911.84</v>
      </c>
      <c r="AV10" s="102" t="n">
        <v>24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24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2</v>
      </c>
      <c r="B11" s="96" t="s">
        <v>83</v>
      </c>
      <c r="C11" s="96" t="s">
        <v>87</v>
      </c>
      <c r="D11" s="97" t="s">
        <v>281</v>
      </c>
      <c r="E11" s="102" t="n">
        <f aca="false">SUM(F11,T11,AV11,BH11,BM11,BZ11,CQ11,CT11,CZ11,DC11)</f>
        <v>535728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4679280</v>
      </c>
      <c r="U11" s="102" t="n">
        <v>626000</v>
      </c>
      <c r="V11" s="102" t="n">
        <v>0</v>
      </c>
      <c r="W11" s="102" t="n">
        <v>0</v>
      </c>
      <c r="X11" s="102" t="n">
        <v>0</v>
      </c>
      <c r="Y11" s="102" t="n">
        <v>60000</v>
      </c>
      <c r="Z11" s="102" t="n">
        <v>740000</v>
      </c>
      <c r="AA11" s="102" t="n">
        <v>394000</v>
      </c>
      <c r="AB11" s="102" t="n">
        <v>0</v>
      </c>
      <c r="AC11" s="102" t="n">
        <v>0</v>
      </c>
      <c r="AD11" s="102" t="n">
        <v>300000</v>
      </c>
      <c r="AE11" s="102" t="n">
        <v>194000</v>
      </c>
      <c r="AF11" s="102" t="n">
        <v>130000</v>
      </c>
      <c r="AG11" s="102" t="n">
        <v>0</v>
      </c>
      <c r="AH11" s="102" t="n">
        <v>0</v>
      </c>
      <c r="AI11" s="102" t="n">
        <v>0</v>
      </c>
      <c r="AJ11" s="102" t="n">
        <v>50000</v>
      </c>
      <c r="AK11" s="102" t="n">
        <v>0</v>
      </c>
      <c r="AL11" s="102" t="n">
        <v>0</v>
      </c>
      <c r="AM11" s="102" t="n">
        <v>0</v>
      </c>
      <c r="AN11" s="102" t="n">
        <v>1000280</v>
      </c>
      <c r="AO11" s="102" t="n">
        <v>0</v>
      </c>
      <c r="AP11" s="102" t="n">
        <v>450000</v>
      </c>
      <c r="AQ11" s="102" t="n">
        <v>0</v>
      </c>
      <c r="AR11" s="102" t="n">
        <v>0</v>
      </c>
      <c r="AS11" s="102" t="n">
        <v>300000</v>
      </c>
      <c r="AT11" s="102" t="n">
        <v>0</v>
      </c>
      <c r="AU11" s="102" t="n">
        <v>435000</v>
      </c>
      <c r="AV11" s="102" t="n">
        <v>67800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67800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/>
      <c r="B12" s="96"/>
      <c r="C12" s="96"/>
      <c r="D12" s="97" t="s">
        <v>282</v>
      </c>
      <c r="E12" s="102" t="n">
        <f aca="false">SUM(F12,T12,AV12,BH12,BM12,BZ12,CQ12,CT12,CZ12,DC12)</f>
        <v>2376194.88</v>
      </c>
      <c r="F12" s="102" t="n">
        <v>2376194.88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1773313.92</v>
      </c>
      <c r="M12" s="102" t="n">
        <v>602880.96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83</v>
      </c>
      <c r="E13" s="102" t="n">
        <f aca="false">SUM(F13,T13,AV13,BH13,BM13,BZ13,CQ13,CT13,CZ13,DC13)</f>
        <v>2376194.88</v>
      </c>
      <c r="F13" s="102" t="n">
        <v>2376194.88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1773313.92</v>
      </c>
      <c r="M13" s="102" t="n">
        <v>602880.96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89</v>
      </c>
      <c r="B14" s="96" t="s">
        <v>90</v>
      </c>
      <c r="C14" s="96" t="s">
        <v>90</v>
      </c>
      <c r="D14" s="97" t="s">
        <v>284</v>
      </c>
      <c r="E14" s="102" t="n">
        <f aca="false">SUM(F14,T14,AV14,BH14,BM14,BZ14,CQ14,CT14,CZ14,DC14)</f>
        <v>1773313.92</v>
      </c>
      <c r="F14" s="102" t="n">
        <v>1773313.92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1773313.92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 t="s">
        <v>89</v>
      </c>
      <c r="B15" s="96" t="s">
        <v>90</v>
      </c>
      <c r="C15" s="96" t="s">
        <v>92</v>
      </c>
      <c r="D15" s="97" t="s">
        <v>285</v>
      </c>
      <c r="E15" s="102" t="n">
        <f aca="false">SUM(F15,T15,AV15,BH15,BM15,BZ15,CQ15,CT15,CZ15,DC15)</f>
        <v>602880.96</v>
      </c>
      <c r="F15" s="102" t="n">
        <v>602880.96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602880.96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86</v>
      </c>
      <c r="E16" s="102" t="n">
        <f aca="false">SUM(F16,T16,AV16,BH16,BM16,BZ16,CQ16,CT16,CZ16,DC16)</f>
        <v>671081.04</v>
      </c>
      <c r="F16" s="102" t="n">
        <v>671081.0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671081.04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287</v>
      </c>
      <c r="E17" s="102" t="n">
        <f aca="false">SUM(F17,T17,AV17,BH17,BM17,BZ17,CQ17,CT17,CZ17,DC17)</f>
        <v>671081.04</v>
      </c>
      <c r="F17" s="102" t="n">
        <v>671081.0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671081.04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 t="s">
        <v>94</v>
      </c>
      <c r="B18" s="96" t="s">
        <v>95</v>
      </c>
      <c r="C18" s="96" t="s">
        <v>84</v>
      </c>
      <c r="D18" s="97" t="s">
        <v>288</v>
      </c>
      <c r="E18" s="102" t="n">
        <f aca="false">SUM(F18,T18,AV18,BH18,BM18,BZ18,CQ18,CT18,CZ18,DC18)</f>
        <v>671081.04</v>
      </c>
      <c r="F18" s="102" t="n">
        <v>671081.04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671081.04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289</v>
      </c>
      <c r="E19" s="102" t="n">
        <f aca="false">SUM(F19,T19,AV19,BH19,BM19,BZ19,CQ19,CT19,CZ19,DC19)</f>
        <v>17650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176500</v>
      </c>
      <c r="U19" s="102" t="n">
        <v>1000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16650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90</v>
      </c>
      <c r="E20" s="102" t="n">
        <f aca="false">SUM(F20,T20,AV20,BH20,BM20,BZ20,CQ20,CT20,CZ20,DC20)</f>
        <v>17650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176500</v>
      </c>
      <c r="U20" s="102" t="n">
        <v>1000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16650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96" t="s">
        <v>97</v>
      </c>
      <c r="B21" s="96" t="s">
        <v>90</v>
      </c>
      <c r="C21" s="96" t="s">
        <v>98</v>
      </c>
      <c r="D21" s="97" t="s">
        <v>291</v>
      </c>
      <c r="E21" s="102" t="n">
        <f aca="false">SUM(F21,T21,AV21,BH21,BM21,BZ21,CQ21,CT21,CZ21,DC21)</f>
        <v>17650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176500</v>
      </c>
      <c r="U21" s="102" t="n">
        <v>1000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1665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96"/>
      <c r="B22" s="96"/>
      <c r="C22" s="96"/>
      <c r="D22" s="97" t="s">
        <v>292</v>
      </c>
      <c r="E22" s="102" t="n">
        <f aca="false">SUM(F22,T22,AV22,BH22,BM22,BZ22,CQ22,CT22,CZ22,DC22)</f>
        <v>2303263.2</v>
      </c>
      <c r="F22" s="102" t="n">
        <v>2303263.2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2303263.2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293</v>
      </c>
      <c r="E23" s="102" t="n">
        <f aca="false">SUM(F23,T23,AV23,BH23,BM23,BZ23,CQ23,CT23,CZ23,DC23)</f>
        <v>2303263.2</v>
      </c>
      <c r="F23" s="102" t="n">
        <v>2303263.2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2303263.2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</row>
    <row r="24" customFormat="false" ht="20.1" hidden="false" customHeight="true" outlineLevel="0" collapsed="false">
      <c r="A24" s="96" t="s">
        <v>100</v>
      </c>
      <c r="B24" s="96" t="s">
        <v>87</v>
      </c>
      <c r="C24" s="96" t="s">
        <v>84</v>
      </c>
      <c r="D24" s="97" t="s">
        <v>166</v>
      </c>
      <c r="E24" s="102" t="n">
        <f aca="false">SUM(F24,T24,AV24,BH24,BM24,BZ24,CQ24,CT24,CZ24,DC24)</f>
        <v>2303263.2</v>
      </c>
      <c r="F24" s="102" t="n">
        <v>2303263.2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2303263.2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7"/>
      <c r="F3" s="37"/>
      <c r="G3" s="9" t="s">
        <v>5</v>
      </c>
    </row>
    <row r="4" customFormat="false" ht="20.1" hidden="false" customHeight="true" outlineLevel="0" collapsed="false">
      <c r="A4" s="104" t="s">
        <v>296</v>
      </c>
      <c r="B4" s="104"/>
      <c r="C4" s="104"/>
      <c r="D4" s="104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5</v>
      </c>
      <c r="B5" s="40"/>
      <c r="C5" s="105" t="s">
        <v>66</v>
      </c>
      <c r="D5" s="48" t="s">
        <v>297</v>
      </c>
      <c r="E5" s="47" t="s">
        <v>57</v>
      </c>
      <c r="F5" s="106" t="s">
        <v>298</v>
      </c>
      <c r="G5" s="107" t="s">
        <v>299</v>
      </c>
    </row>
    <row r="6" customFormat="false" ht="33.75" hidden="false" customHeight="true" outlineLevel="0" collapsed="false">
      <c r="A6" s="52" t="s">
        <v>77</v>
      </c>
      <c r="B6" s="54" t="s">
        <v>78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7</v>
      </c>
      <c r="E7" s="57" t="n">
        <v>8770485.04</v>
      </c>
      <c r="F7" s="57" t="n">
        <v>7588352.16</v>
      </c>
      <c r="G7" s="58" t="n">
        <v>1182132.88</v>
      </c>
    </row>
    <row r="8" customFormat="false" ht="20.1" hidden="false" customHeight="true" outlineLevel="0" collapsed="false">
      <c r="A8" s="55"/>
      <c r="B8" s="96"/>
      <c r="C8" s="108" t="s">
        <v>80</v>
      </c>
      <c r="D8" s="56" t="s">
        <v>81</v>
      </c>
      <c r="E8" s="57" t="n">
        <v>8770485.04</v>
      </c>
      <c r="F8" s="57" t="n">
        <v>7588352.16</v>
      </c>
      <c r="G8" s="58" t="n">
        <v>1182132.88</v>
      </c>
    </row>
    <row r="9" customFormat="false" ht="20.1" hidden="false" customHeight="true" outlineLevel="0" collapsed="false">
      <c r="A9" s="55" t="s">
        <v>300</v>
      </c>
      <c r="B9" s="96"/>
      <c r="C9" s="108"/>
      <c r="D9" s="56" t="s">
        <v>301</v>
      </c>
      <c r="E9" s="57" t="n">
        <v>7718112.16</v>
      </c>
      <c r="F9" s="57" t="n">
        <v>7588112.16</v>
      </c>
      <c r="G9" s="58" t="n">
        <v>130000</v>
      </c>
    </row>
    <row r="10" customFormat="false" ht="20.1" hidden="false" customHeight="true" outlineLevel="0" collapsed="false">
      <c r="A10" s="55" t="s">
        <v>302</v>
      </c>
      <c r="B10" s="96" t="s">
        <v>84</v>
      </c>
      <c r="C10" s="108" t="s">
        <v>85</v>
      </c>
      <c r="D10" s="56" t="s">
        <v>303</v>
      </c>
      <c r="E10" s="57" t="n">
        <v>1092096</v>
      </c>
      <c r="F10" s="57" t="n">
        <v>1092096</v>
      </c>
      <c r="G10" s="58" t="n">
        <v>0</v>
      </c>
    </row>
    <row r="11" customFormat="false" ht="20.1" hidden="false" customHeight="true" outlineLevel="0" collapsed="false">
      <c r="A11" s="55" t="s">
        <v>302</v>
      </c>
      <c r="B11" s="96" t="s">
        <v>87</v>
      </c>
      <c r="C11" s="108" t="s">
        <v>85</v>
      </c>
      <c r="D11" s="56" t="s">
        <v>304</v>
      </c>
      <c r="E11" s="57" t="n">
        <v>721488</v>
      </c>
      <c r="F11" s="57" t="n">
        <v>721488</v>
      </c>
      <c r="G11" s="58" t="n">
        <v>0</v>
      </c>
    </row>
    <row r="12" customFormat="false" ht="20.1" hidden="false" customHeight="true" outlineLevel="0" collapsed="false">
      <c r="A12" s="55" t="s">
        <v>302</v>
      </c>
      <c r="B12" s="96" t="s">
        <v>83</v>
      </c>
      <c r="C12" s="108" t="s">
        <v>85</v>
      </c>
      <c r="D12" s="56" t="s">
        <v>305</v>
      </c>
      <c r="E12" s="57" t="n">
        <v>91008</v>
      </c>
      <c r="F12" s="57" t="n">
        <v>91008</v>
      </c>
      <c r="G12" s="58" t="n">
        <v>0</v>
      </c>
    </row>
    <row r="13" customFormat="false" ht="20.1" hidden="false" customHeight="true" outlineLevel="0" collapsed="false">
      <c r="A13" s="55" t="s">
        <v>302</v>
      </c>
      <c r="B13" s="96" t="s">
        <v>92</v>
      </c>
      <c r="C13" s="108" t="s">
        <v>85</v>
      </c>
      <c r="D13" s="56" t="s">
        <v>306</v>
      </c>
      <c r="E13" s="57" t="n">
        <v>209200</v>
      </c>
      <c r="F13" s="57" t="n">
        <v>79200</v>
      </c>
      <c r="G13" s="58" t="n">
        <v>130000</v>
      </c>
    </row>
    <row r="14" customFormat="false" ht="20.1" hidden="false" customHeight="true" outlineLevel="0" collapsed="false">
      <c r="A14" s="55" t="s">
        <v>302</v>
      </c>
      <c r="B14" s="96" t="s">
        <v>176</v>
      </c>
      <c r="C14" s="108" t="s">
        <v>85</v>
      </c>
      <c r="D14" s="56" t="s">
        <v>307</v>
      </c>
      <c r="E14" s="57" t="n">
        <v>1773313.92</v>
      </c>
      <c r="F14" s="57" t="n">
        <v>1773313.92</v>
      </c>
      <c r="G14" s="58" t="n">
        <v>0</v>
      </c>
    </row>
    <row r="15" customFormat="false" ht="20.1" hidden="false" customHeight="true" outlineLevel="0" collapsed="false">
      <c r="A15" s="55" t="s">
        <v>302</v>
      </c>
      <c r="B15" s="96" t="s">
        <v>178</v>
      </c>
      <c r="C15" s="108" t="s">
        <v>85</v>
      </c>
      <c r="D15" s="56" t="s">
        <v>308</v>
      </c>
      <c r="E15" s="57" t="n">
        <v>602880.96</v>
      </c>
      <c r="F15" s="57" t="n">
        <v>602880.96</v>
      </c>
      <c r="G15" s="58" t="n">
        <v>0</v>
      </c>
    </row>
    <row r="16" customFormat="false" ht="20.1" hidden="false" customHeight="true" outlineLevel="0" collapsed="false">
      <c r="A16" s="55" t="s">
        <v>302</v>
      </c>
      <c r="B16" s="96" t="s">
        <v>309</v>
      </c>
      <c r="C16" s="108" t="s">
        <v>85</v>
      </c>
      <c r="D16" s="56" t="s">
        <v>310</v>
      </c>
      <c r="E16" s="57" t="n">
        <v>671081.04</v>
      </c>
      <c r="F16" s="57" t="n">
        <v>671081.04</v>
      </c>
      <c r="G16" s="58" t="n">
        <v>0</v>
      </c>
    </row>
    <row r="17" customFormat="false" ht="20.1" hidden="false" customHeight="true" outlineLevel="0" collapsed="false">
      <c r="A17" s="55" t="s">
        <v>302</v>
      </c>
      <c r="B17" s="96" t="s">
        <v>311</v>
      </c>
      <c r="C17" s="108" t="s">
        <v>85</v>
      </c>
      <c r="D17" s="56" t="s">
        <v>312</v>
      </c>
      <c r="E17" s="57" t="n">
        <v>145781.04</v>
      </c>
      <c r="F17" s="57" t="n">
        <v>145781.04</v>
      </c>
      <c r="G17" s="58" t="n">
        <v>0</v>
      </c>
    </row>
    <row r="18" customFormat="false" ht="20.1" hidden="false" customHeight="true" outlineLevel="0" collapsed="false">
      <c r="A18" s="55" t="s">
        <v>302</v>
      </c>
      <c r="B18" s="96" t="s">
        <v>313</v>
      </c>
      <c r="C18" s="108" t="s">
        <v>85</v>
      </c>
      <c r="D18" s="56" t="s">
        <v>166</v>
      </c>
      <c r="E18" s="57" t="n">
        <v>2303263.2</v>
      </c>
      <c r="F18" s="57" t="n">
        <v>2303263.2</v>
      </c>
      <c r="G18" s="58" t="n">
        <v>0</v>
      </c>
    </row>
    <row r="19" customFormat="false" ht="20.1" hidden="false" customHeight="true" outlineLevel="0" collapsed="false">
      <c r="A19" s="55" t="s">
        <v>302</v>
      </c>
      <c r="B19" s="96" t="s">
        <v>98</v>
      </c>
      <c r="C19" s="108" t="s">
        <v>85</v>
      </c>
      <c r="D19" s="56" t="s">
        <v>167</v>
      </c>
      <c r="E19" s="57" t="n">
        <v>108000</v>
      </c>
      <c r="F19" s="57" t="n">
        <v>108000</v>
      </c>
      <c r="G19" s="58" t="n">
        <v>0</v>
      </c>
    </row>
    <row r="20" customFormat="false" ht="20.1" hidden="false" customHeight="true" outlineLevel="0" collapsed="false">
      <c r="A20" s="55" t="s">
        <v>314</v>
      </c>
      <c r="B20" s="96"/>
      <c r="C20" s="108"/>
      <c r="D20" s="56" t="s">
        <v>315</v>
      </c>
      <c r="E20" s="57" t="n">
        <v>1052132.88</v>
      </c>
      <c r="F20" s="57" t="n">
        <v>0</v>
      </c>
      <c r="G20" s="58" t="n">
        <v>1052132.88</v>
      </c>
    </row>
    <row r="21" customFormat="false" ht="20.1" hidden="false" customHeight="true" outlineLevel="0" collapsed="false">
      <c r="A21" s="55" t="s">
        <v>316</v>
      </c>
      <c r="B21" s="96" t="s">
        <v>84</v>
      </c>
      <c r="C21" s="108" t="s">
        <v>85</v>
      </c>
      <c r="D21" s="56" t="s">
        <v>317</v>
      </c>
      <c r="E21" s="57" t="n">
        <v>132600</v>
      </c>
      <c r="F21" s="57" t="n">
        <v>0</v>
      </c>
      <c r="G21" s="58" t="n">
        <v>132600</v>
      </c>
    </row>
    <row r="22" customFormat="false" ht="20.1" hidden="false" customHeight="true" outlineLevel="0" collapsed="false">
      <c r="A22" s="55" t="s">
        <v>316</v>
      </c>
      <c r="B22" s="96" t="s">
        <v>87</v>
      </c>
      <c r="C22" s="108" t="s">
        <v>85</v>
      </c>
      <c r="D22" s="56" t="s">
        <v>318</v>
      </c>
      <c r="E22" s="57" t="n">
        <v>20000</v>
      </c>
      <c r="F22" s="57" t="n">
        <v>0</v>
      </c>
      <c r="G22" s="58" t="n">
        <v>20000</v>
      </c>
    </row>
    <row r="23" customFormat="false" ht="20.1" hidden="false" customHeight="true" outlineLevel="0" collapsed="false">
      <c r="A23" s="55" t="s">
        <v>316</v>
      </c>
      <c r="B23" s="96" t="s">
        <v>95</v>
      </c>
      <c r="C23" s="108" t="s">
        <v>85</v>
      </c>
      <c r="D23" s="56" t="s">
        <v>319</v>
      </c>
      <c r="E23" s="57" t="n">
        <v>300000</v>
      </c>
      <c r="F23" s="57" t="n">
        <v>0</v>
      </c>
      <c r="G23" s="58" t="n">
        <v>300000</v>
      </c>
    </row>
    <row r="24" customFormat="false" ht="20.1" hidden="false" customHeight="true" outlineLevel="0" collapsed="false">
      <c r="A24" s="55" t="s">
        <v>316</v>
      </c>
      <c r="B24" s="96" t="s">
        <v>320</v>
      </c>
      <c r="C24" s="108" t="s">
        <v>85</v>
      </c>
      <c r="D24" s="56" t="s">
        <v>173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316</v>
      </c>
      <c r="B25" s="96" t="s">
        <v>321</v>
      </c>
      <c r="C25" s="108" t="s">
        <v>85</v>
      </c>
      <c r="D25" s="56" t="s">
        <v>322</v>
      </c>
      <c r="E25" s="57" t="n">
        <v>30000</v>
      </c>
      <c r="F25" s="57" t="n">
        <v>0</v>
      </c>
      <c r="G25" s="58" t="n">
        <v>30000</v>
      </c>
    </row>
    <row r="26" customFormat="false" ht="20.1" hidden="false" customHeight="true" outlineLevel="0" collapsed="false">
      <c r="A26" s="55" t="s">
        <v>316</v>
      </c>
      <c r="B26" s="96" t="s">
        <v>323</v>
      </c>
      <c r="C26" s="108" t="s">
        <v>85</v>
      </c>
      <c r="D26" s="56" t="s">
        <v>324</v>
      </c>
      <c r="E26" s="57" t="n">
        <v>181193.52</v>
      </c>
      <c r="F26" s="57" t="n">
        <v>0</v>
      </c>
      <c r="G26" s="58" t="n">
        <v>181193.52</v>
      </c>
    </row>
    <row r="27" customFormat="false" ht="20.1" hidden="false" customHeight="true" outlineLevel="0" collapsed="false">
      <c r="A27" s="55" t="s">
        <v>316</v>
      </c>
      <c r="B27" s="96" t="s">
        <v>325</v>
      </c>
      <c r="C27" s="108" t="s">
        <v>85</v>
      </c>
      <c r="D27" s="56" t="s">
        <v>326</v>
      </c>
      <c r="E27" s="57" t="n">
        <v>57647.52</v>
      </c>
      <c r="F27" s="57" t="n">
        <v>0</v>
      </c>
      <c r="G27" s="58" t="n">
        <v>57647.52</v>
      </c>
    </row>
    <row r="28" customFormat="false" ht="20.1" hidden="false" customHeight="true" outlineLevel="0" collapsed="false">
      <c r="A28" s="55" t="s">
        <v>316</v>
      </c>
      <c r="B28" s="96" t="s">
        <v>327</v>
      </c>
      <c r="C28" s="108" t="s">
        <v>85</v>
      </c>
      <c r="D28" s="56" t="s">
        <v>177</v>
      </c>
      <c r="E28" s="57" t="n">
        <v>29100</v>
      </c>
      <c r="F28" s="57" t="n">
        <v>0</v>
      </c>
      <c r="G28" s="58" t="n">
        <v>29100</v>
      </c>
    </row>
    <row r="29" customFormat="false" ht="20.1" hidden="false" customHeight="true" outlineLevel="0" collapsed="false">
      <c r="A29" s="55" t="s">
        <v>316</v>
      </c>
      <c r="B29" s="96" t="s">
        <v>328</v>
      </c>
      <c r="C29" s="108" t="s">
        <v>85</v>
      </c>
      <c r="D29" s="56" t="s">
        <v>329</v>
      </c>
      <c r="E29" s="57" t="n">
        <v>250680</v>
      </c>
      <c r="F29" s="57" t="n">
        <v>0</v>
      </c>
      <c r="G29" s="58" t="n">
        <v>250680</v>
      </c>
    </row>
    <row r="30" customFormat="false" ht="20.1" hidden="false" customHeight="true" outlineLevel="0" collapsed="false">
      <c r="A30" s="55" t="s">
        <v>316</v>
      </c>
      <c r="B30" s="96" t="s">
        <v>98</v>
      </c>
      <c r="C30" s="108" t="s">
        <v>85</v>
      </c>
      <c r="D30" s="56" t="s">
        <v>180</v>
      </c>
      <c r="E30" s="57" t="n">
        <v>40911.84</v>
      </c>
      <c r="F30" s="57" t="n">
        <v>0</v>
      </c>
      <c r="G30" s="58" t="n">
        <v>40911.84</v>
      </c>
    </row>
    <row r="31" customFormat="false" ht="20.1" hidden="false" customHeight="true" outlineLevel="0" collapsed="false">
      <c r="A31" s="55" t="s">
        <v>330</v>
      </c>
      <c r="B31" s="96"/>
      <c r="C31" s="108"/>
      <c r="D31" s="56" t="s">
        <v>331</v>
      </c>
      <c r="E31" s="57" t="n">
        <v>240</v>
      </c>
      <c r="F31" s="57" t="n">
        <v>240</v>
      </c>
      <c r="G31" s="58" t="n">
        <v>0</v>
      </c>
    </row>
    <row r="32" customFormat="false" ht="20.1" hidden="false" customHeight="true" outlineLevel="0" collapsed="false">
      <c r="A32" s="55" t="s">
        <v>332</v>
      </c>
      <c r="B32" s="96" t="s">
        <v>178</v>
      </c>
      <c r="C32" s="108" t="s">
        <v>85</v>
      </c>
      <c r="D32" s="56" t="s">
        <v>333</v>
      </c>
      <c r="E32" s="57" t="n">
        <v>240</v>
      </c>
      <c r="F32" s="57" t="n">
        <v>240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0</v>
      </c>
      <c r="B3" s="36"/>
      <c r="C3" s="36"/>
      <c r="D3" s="109"/>
      <c r="E3" s="109"/>
      <c r="F3" s="9" t="s">
        <v>5</v>
      </c>
    </row>
    <row r="4" customFormat="false" ht="20.1" hidden="false" customHeight="true" outlineLevel="0" collapsed="false">
      <c r="A4" s="40" t="s">
        <v>65</v>
      </c>
      <c r="B4" s="40"/>
      <c r="C4" s="40"/>
      <c r="D4" s="110" t="s">
        <v>66</v>
      </c>
      <c r="E4" s="111" t="s">
        <v>336</v>
      </c>
      <c r="F4" s="106" t="s">
        <v>70</v>
      </c>
    </row>
    <row r="5" customFormat="false" ht="20.1" hidden="false" customHeight="true" outlineLevel="0" collapsed="false">
      <c r="A5" s="53" t="s">
        <v>77</v>
      </c>
      <c r="B5" s="52" t="s">
        <v>78</v>
      </c>
      <c r="C5" s="54" t="s">
        <v>79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7</v>
      </c>
      <c r="F6" s="58" t="n">
        <v>5533780</v>
      </c>
    </row>
    <row r="7" customFormat="false" ht="20.1" hidden="false" customHeight="true" outlineLevel="0" collapsed="false">
      <c r="A7" s="96"/>
      <c r="B7" s="96"/>
      <c r="C7" s="96"/>
      <c r="D7" s="112" t="s">
        <v>80</v>
      </c>
      <c r="E7" s="113" t="s">
        <v>81</v>
      </c>
      <c r="F7" s="58" t="n">
        <v>553378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8</v>
      </c>
      <c r="F8" s="58" t="n">
        <v>535728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112" t="s">
        <v>85</v>
      </c>
      <c r="E9" s="113" t="s">
        <v>337</v>
      </c>
      <c r="F9" s="58" t="n">
        <v>50000</v>
      </c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7</v>
      </c>
      <c r="D10" s="112" t="s">
        <v>85</v>
      </c>
      <c r="E10" s="113" t="s">
        <v>338</v>
      </c>
      <c r="F10" s="58" t="n">
        <v>300000</v>
      </c>
    </row>
    <row r="11" customFormat="false" ht="20.1" hidden="false" customHeight="true" outlineLevel="0" collapsed="false">
      <c r="A11" s="96" t="s">
        <v>82</v>
      </c>
      <c r="B11" s="96" t="s">
        <v>83</v>
      </c>
      <c r="C11" s="96" t="s">
        <v>87</v>
      </c>
      <c r="D11" s="112" t="s">
        <v>85</v>
      </c>
      <c r="E11" s="113" t="s">
        <v>339</v>
      </c>
      <c r="F11" s="58" t="n">
        <v>3264280</v>
      </c>
    </row>
    <row r="12" customFormat="false" ht="20.1" hidden="false" customHeight="true" outlineLevel="0" collapsed="false">
      <c r="A12" s="96" t="s">
        <v>82</v>
      </c>
      <c r="B12" s="96" t="s">
        <v>83</v>
      </c>
      <c r="C12" s="96" t="s">
        <v>87</v>
      </c>
      <c r="D12" s="112" t="s">
        <v>85</v>
      </c>
      <c r="E12" s="113" t="s">
        <v>340</v>
      </c>
      <c r="F12" s="58" t="n">
        <v>678000</v>
      </c>
    </row>
    <row r="13" customFormat="false" ht="20.1" hidden="false" customHeight="true" outlineLevel="0" collapsed="false">
      <c r="A13" s="96" t="s">
        <v>82</v>
      </c>
      <c r="B13" s="96" t="s">
        <v>83</v>
      </c>
      <c r="C13" s="96" t="s">
        <v>87</v>
      </c>
      <c r="D13" s="112" t="s">
        <v>85</v>
      </c>
      <c r="E13" s="113" t="s">
        <v>341</v>
      </c>
      <c r="F13" s="58" t="n">
        <v>65000</v>
      </c>
    </row>
    <row r="14" customFormat="false" ht="20.1" hidden="false" customHeight="true" outlineLevel="0" collapsed="false">
      <c r="A14" s="96" t="s">
        <v>82</v>
      </c>
      <c r="B14" s="96" t="s">
        <v>83</v>
      </c>
      <c r="C14" s="96" t="s">
        <v>87</v>
      </c>
      <c r="D14" s="112" t="s">
        <v>85</v>
      </c>
      <c r="E14" s="113" t="s">
        <v>342</v>
      </c>
      <c r="F14" s="58" t="n">
        <v>1000000</v>
      </c>
    </row>
    <row r="15" customFormat="false" ht="20.1" hidden="false" customHeight="true" outlineLevel="0" collapsed="false">
      <c r="A15" s="96"/>
      <c r="B15" s="96"/>
      <c r="C15" s="96"/>
      <c r="D15" s="112"/>
      <c r="E15" s="113" t="s">
        <v>99</v>
      </c>
      <c r="F15" s="58" t="n">
        <v>176500</v>
      </c>
    </row>
    <row r="16" customFormat="false" ht="20.1" hidden="false" customHeight="true" outlineLevel="0" collapsed="false">
      <c r="A16" s="96" t="s">
        <v>97</v>
      </c>
      <c r="B16" s="96" t="s">
        <v>90</v>
      </c>
      <c r="C16" s="96" t="s">
        <v>98</v>
      </c>
      <c r="D16" s="112" t="s">
        <v>85</v>
      </c>
      <c r="E16" s="113" t="s">
        <v>343</v>
      </c>
      <c r="F16" s="58" t="n">
        <v>176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小雨</cp:lastModifiedBy>
  <cp:lastPrinted>2020-05-12T08:47:26Z</cp:lastPrinted>
  <dcterms:modified xsi:type="dcterms:W3CDTF">2020-05-12T09:50:17Z</dcterms:modified>
  <cp:revision>0</cp:revision>
  <dc:subject/>
  <dc:title/>
</cp:coreProperties>
</file>