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G$20</definedName>
    <definedName function="false" hidden="false" localSheetId="7" name="_xlnm.Print_Area" vbProcedure="false">'3-1'!$A$1:$G$23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6">
  <si>
    <t xml:space="preserve">单位名称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车子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社会事务</t>
  </si>
  <si>
    <t xml:space="preserve">208</t>
  </si>
  <si>
    <t xml:space="preserve">05</t>
  </si>
  <si>
    <t xml:space="preserve">  30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行政事业单位养老支出</t>
  </si>
  <si>
    <t xml:space="preserve">210</t>
  </si>
  <si>
    <t xml:space="preserve">03</t>
  </si>
  <si>
    <t xml:space="preserve">02</t>
  </si>
  <si>
    <t xml:space="preserve">  乡镇卫生院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卫生健康支出</t>
  </si>
  <si>
    <t xml:space="preserve">  基层医疗卫生机构</t>
  </si>
  <si>
    <t xml:space="preserve">    乡镇卫生院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9</v>
      </c>
      <c r="B4" s="42" t="s">
        <v>0</v>
      </c>
      <c r="C4" s="104" t="s">
        <v>31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4" t="s">
        <v>58</v>
      </c>
      <c r="D5" s="49" t="s">
        <v>203</v>
      </c>
      <c r="E5" s="104" t="s">
        <v>311</v>
      </c>
      <c r="F5" s="104"/>
      <c r="G5" s="104"/>
      <c r="H5" s="115" t="s">
        <v>208</v>
      </c>
    </row>
    <row r="6" customFormat="false" ht="33.75" hidden="false" customHeight="true" outlineLevel="0" collapsed="false">
      <c r="A6" s="42"/>
      <c r="B6" s="42"/>
      <c r="C6" s="114"/>
      <c r="D6" s="49"/>
      <c r="E6" s="116" t="s">
        <v>73</v>
      </c>
      <c r="F6" s="117" t="s">
        <v>312</v>
      </c>
      <c r="G6" s="49" t="s">
        <v>313</v>
      </c>
      <c r="H6" s="115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8"/>
      <c r="G3" s="118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19" t="s">
        <v>316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9" t="s">
        <v>106</v>
      </c>
      <c r="F5" s="47" t="s">
        <v>58</v>
      </c>
      <c r="G5" s="47" t="s">
        <v>102</v>
      </c>
      <c r="H5" s="106" t="s">
        <v>103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9</v>
      </c>
      <c r="B4" s="42" t="s">
        <v>0</v>
      </c>
      <c r="C4" s="104" t="s">
        <v>31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4" t="s">
        <v>58</v>
      </c>
      <c r="D5" s="49" t="s">
        <v>203</v>
      </c>
      <c r="E5" s="104" t="s">
        <v>311</v>
      </c>
      <c r="F5" s="104"/>
      <c r="G5" s="104"/>
      <c r="H5" s="115" t="s">
        <v>208</v>
      </c>
    </row>
    <row r="6" customFormat="false" ht="33.75" hidden="false" customHeight="true" outlineLevel="0" collapsed="false">
      <c r="A6" s="42"/>
      <c r="B6" s="42"/>
      <c r="C6" s="114"/>
      <c r="D6" s="49"/>
      <c r="E6" s="116" t="s">
        <v>73</v>
      </c>
      <c r="F6" s="117" t="s">
        <v>312</v>
      </c>
      <c r="G6" s="49" t="s">
        <v>313</v>
      </c>
      <c r="H6" s="115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6"/>
      <c r="C3" s="36"/>
      <c r="D3" s="36"/>
      <c r="E3" s="36"/>
      <c r="F3" s="118"/>
      <c r="G3" s="118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19" t="s">
        <v>321</v>
      </c>
      <c r="G4" s="119"/>
      <c r="H4" s="119"/>
    </row>
    <row r="5" customFormat="false" ht="20.1" hidden="false" customHeight="true" outlineLevel="0" collapsed="false">
      <c r="A5" s="40" t="s">
        <v>66</v>
      </c>
      <c r="B5" s="40"/>
      <c r="C5" s="40"/>
      <c r="D5" s="120" t="s">
        <v>67</v>
      </c>
      <c r="E5" s="49" t="s">
        <v>106</v>
      </c>
      <c r="F5" s="47" t="s">
        <v>58</v>
      </c>
      <c r="G5" s="47" t="s">
        <v>102</v>
      </c>
      <c r="H5" s="106" t="s">
        <v>103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0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66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2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23</v>
      </c>
      <c r="B4" s="127" t="s">
        <v>324</v>
      </c>
      <c r="C4" s="127"/>
      <c r="D4" s="127"/>
      <c r="E4" s="127" t="s">
        <v>325</v>
      </c>
      <c r="F4" s="127" t="s">
        <v>326</v>
      </c>
      <c r="G4" s="127" t="s">
        <v>327</v>
      </c>
      <c r="H4" s="127" t="s">
        <v>327</v>
      </c>
      <c r="I4" s="127" t="s">
        <v>327</v>
      </c>
      <c r="J4" s="127" t="s">
        <v>327</v>
      </c>
      <c r="K4" s="127" t="s">
        <v>327</v>
      </c>
      <c r="L4" s="127" t="s">
        <v>327</v>
      </c>
    </row>
    <row r="5" customFormat="false" ht="25.5" hidden="false" customHeight="true" outlineLevel="0" collapsed="false">
      <c r="A5" s="127"/>
      <c r="B5" s="127" t="s">
        <v>328</v>
      </c>
      <c r="C5" s="127" t="s">
        <v>329</v>
      </c>
      <c r="D5" s="127" t="s">
        <v>330</v>
      </c>
      <c r="E5" s="127"/>
      <c r="F5" s="127"/>
      <c r="G5" s="127" t="s">
        <v>331</v>
      </c>
      <c r="H5" s="127" t="s">
        <v>331</v>
      </c>
      <c r="I5" s="128" t="s">
        <v>332</v>
      </c>
      <c r="J5" s="128" t="s">
        <v>332</v>
      </c>
      <c r="K5" s="128" t="s">
        <v>333</v>
      </c>
      <c r="L5" s="128" t="s">
        <v>333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34</v>
      </c>
      <c r="H6" s="128" t="s">
        <v>335</v>
      </c>
      <c r="I6" s="128" t="s">
        <v>334</v>
      </c>
      <c r="J6" s="128" t="s">
        <v>335</v>
      </c>
      <c r="K6" s="128" t="s">
        <v>334</v>
      </c>
      <c r="L6" s="128" t="s">
        <v>335</v>
      </c>
    </row>
    <row r="7" customFormat="false" ht="12.75" hidden="false" customHeight="false" outlineLevel="0" collapsed="false">
      <c r="A7" s="129"/>
      <c r="B7" s="130"/>
      <c r="C7" s="130"/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2.75" hidden="false" customHeight="false" outlineLevel="0" collapsed="false">
      <c r="A8" s="129"/>
      <c r="B8" s="130"/>
      <c r="C8" s="130"/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2.75" hidden="false" customHeight="false" outlineLevel="0" collapsed="false">
      <c r="A9" s="129"/>
      <c r="B9" s="130"/>
      <c r="C9" s="130"/>
      <c r="D9" s="13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customFormat="false" ht="12.75" hidden="false" customHeight="false" outlineLevel="0" collapsed="false">
      <c r="A10" s="129"/>
      <c r="B10" s="130"/>
      <c r="C10" s="130"/>
      <c r="D10" s="130" t="n">
        <f aca="false">B10-C10</f>
        <v>0</v>
      </c>
      <c r="E10" s="129"/>
      <c r="F10" s="129"/>
      <c r="G10" s="129"/>
      <c r="H10" s="129"/>
      <c r="I10" s="129"/>
      <c r="J10" s="129"/>
      <c r="K10" s="129"/>
      <c r="L10" s="129"/>
    </row>
    <row r="11" customFormat="false" ht="12.75" hidden="false" customHeight="false" outlineLevel="0" collapsed="false">
      <c r="A11" s="129"/>
      <c r="B11" s="130"/>
      <c r="C11" s="130"/>
      <c r="D11" s="130" t="n">
        <f aca="false">B11-C11</f>
        <v>0</v>
      </c>
      <c r="E11" s="129"/>
      <c r="F11" s="129"/>
      <c r="G11" s="129"/>
      <c r="H11" s="129"/>
      <c r="I11" s="129"/>
      <c r="J11" s="129"/>
      <c r="K11" s="129"/>
      <c r="L11" s="129"/>
    </row>
    <row r="12" customFormat="false" ht="12.75" hidden="false" customHeight="false" outlineLevel="0" collapsed="false">
      <c r="A12" s="129"/>
      <c r="B12" s="130"/>
      <c r="C12" s="130"/>
      <c r="D12" s="130" t="n">
        <f aca="false">B12-C12</f>
        <v>0</v>
      </c>
      <c r="E12" s="129"/>
      <c r="F12" s="129"/>
      <c r="G12" s="129"/>
      <c r="H12" s="129"/>
      <c r="I12" s="129"/>
      <c r="J12" s="129"/>
      <c r="K12" s="129"/>
      <c r="L12" s="129"/>
    </row>
    <row r="13" customFormat="false" ht="12.75" hidden="false" customHeight="false" outlineLevel="0" collapsed="false">
      <c r="A13" s="129"/>
      <c r="B13" s="130"/>
      <c r="C13" s="130"/>
      <c r="D13" s="130" t="n">
        <f aca="false">B13-C13</f>
        <v>0</v>
      </c>
      <c r="E13" s="129"/>
      <c r="F13" s="129"/>
      <c r="G13" s="129"/>
      <c r="H13" s="129"/>
      <c r="I13" s="129"/>
      <c r="J13" s="129"/>
      <c r="K13" s="129"/>
      <c r="L13" s="129"/>
    </row>
    <row r="14" customFormat="false" ht="12.75" hidden="false" customHeight="false" outlineLevel="0" collapsed="false">
      <c r="A14" s="129"/>
      <c r="B14" s="130"/>
      <c r="C14" s="130"/>
      <c r="D14" s="130" t="n">
        <f aca="false">B14-C14</f>
        <v>0</v>
      </c>
      <c r="E14" s="129"/>
      <c r="F14" s="129"/>
      <c r="G14" s="129"/>
      <c r="H14" s="129"/>
      <c r="I14" s="129"/>
      <c r="J14" s="129"/>
      <c r="K14" s="129"/>
      <c r="L14" s="129"/>
    </row>
    <row r="15" customFormat="false" ht="12.75" hidden="false" customHeight="false" outlineLevel="0" collapsed="false">
      <c r="A15" s="129"/>
      <c r="B15" s="130"/>
      <c r="C15" s="130"/>
      <c r="D15" s="130" t="n">
        <f aca="false">B15-C15</f>
        <v>0</v>
      </c>
      <c r="E15" s="129"/>
      <c r="F15" s="129"/>
      <c r="G15" s="129"/>
      <c r="H15" s="129"/>
      <c r="I15" s="129"/>
      <c r="J15" s="129"/>
      <c r="K15" s="129"/>
      <c r="L15" s="129"/>
    </row>
    <row r="16" customFormat="false" ht="12.75" hidden="false" customHeight="false" outlineLevel="0" collapsed="false">
      <c r="A16" s="129"/>
      <c r="B16" s="130"/>
      <c r="C16" s="130"/>
      <c r="D16" s="130" t="n">
        <f aca="false">B16-C16</f>
        <v>0</v>
      </c>
      <c r="E16" s="129"/>
      <c r="F16" s="129"/>
      <c r="G16" s="129"/>
      <c r="H16" s="129"/>
      <c r="I16" s="129"/>
      <c r="J16" s="129"/>
      <c r="K16" s="129"/>
      <c r="L16" s="12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50382.5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6052.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60487.3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3842.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750382.59</v>
      </c>
      <c r="C36" s="25" t="s">
        <v>47</v>
      </c>
      <c r="D36" s="23" t="n">
        <f aca="false">SUM(D6:D34)</f>
        <v>750382.5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750382.59</v>
      </c>
      <c r="C41" s="25" t="s">
        <v>54</v>
      </c>
      <c r="D41" s="23" t="n">
        <f aca="false">SUM(D36,D37,D39)</f>
        <v>750382.59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750382.59</v>
      </c>
      <c r="G7" s="57" t="n">
        <v>0</v>
      </c>
      <c r="H7" s="57" t="n">
        <v>750382.59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750382.59</v>
      </c>
      <c r="G8" s="57" t="n">
        <v>0</v>
      </c>
      <c r="H8" s="57" t="n">
        <v>750382.59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4</v>
      </c>
      <c r="D9" s="55" t="s">
        <v>85</v>
      </c>
      <c r="E9" s="56" t="s">
        <v>86</v>
      </c>
      <c r="F9" s="57" t="n">
        <f aca="false">SUM(G9,H9,I9,J9,K9,L9,M9,N9,S9,T9)</f>
        <v>82435.2</v>
      </c>
      <c r="G9" s="57" t="n">
        <v>0</v>
      </c>
      <c r="H9" s="57" t="n">
        <v>82435.2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7</v>
      </c>
      <c r="D10" s="55" t="s">
        <v>85</v>
      </c>
      <c r="E10" s="56" t="s">
        <v>88</v>
      </c>
      <c r="F10" s="57" t="n">
        <f aca="false">SUM(G10,H10,I10,J10,K10,L10,M10,N10,S10,T10)</f>
        <v>41217.6</v>
      </c>
      <c r="G10" s="57" t="n">
        <v>0</v>
      </c>
      <c r="H10" s="57" t="n">
        <v>41217.6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3</v>
      </c>
      <c r="B11" s="55" t="s">
        <v>84</v>
      </c>
      <c r="C11" s="55" t="s">
        <v>89</v>
      </c>
      <c r="D11" s="55" t="s">
        <v>85</v>
      </c>
      <c r="E11" s="56" t="s">
        <v>90</v>
      </c>
      <c r="F11" s="57" t="n">
        <f aca="false">SUM(G11,H11,I11,J11,K11,L11,M11,N11,S11,T11)</f>
        <v>2400</v>
      </c>
      <c r="G11" s="57" t="n">
        <v>0</v>
      </c>
      <c r="H11" s="57" t="n">
        <v>24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2</v>
      </c>
      <c r="C12" s="55" t="s">
        <v>93</v>
      </c>
      <c r="D12" s="55" t="s">
        <v>85</v>
      </c>
      <c r="E12" s="56" t="s">
        <v>94</v>
      </c>
      <c r="F12" s="57" t="n">
        <f aca="false">SUM(G12,H12,I12,J12,K12,L12,M12,N12,S12,T12)</f>
        <v>528300.51</v>
      </c>
      <c r="G12" s="57" t="n">
        <v>0</v>
      </c>
      <c r="H12" s="57" t="n">
        <v>528300.51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1</v>
      </c>
      <c r="B13" s="55" t="s">
        <v>95</v>
      </c>
      <c r="C13" s="55" t="s">
        <v>93</v>
      </c>
      <c r="D13" s="55" t="s">
        <v>85</v>
      </c>
      <c r="E13" s="56" t="s">
        <v>96</v>
      </c>
      <c r="F13" s="57" t="n">
        <f aca="false">SUM(G13,H13,I13,J13,K13,L13,M13,N13,S13,T13)</f>
        <v>32186.88</v>
      </c>
      <c r="G13" s="57" t="n">
        <v>0</v>
      </c>
      <c r="H13" s="57" t="n">
        <v>32186.88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3</v>
      </c>
      <c r="C14" s="55" t="s">
        <v>98</v>
      </c>
      <c r="D14" s="55" t="s">
        <v>85</v>
      </c>
      <c r="E14" s="56" t="s">
        <v>99</v>
      </c>
      <c r="F14" s="57" t="n">
        <f aca="false">SUM(G14,H14,I14,J14,K14,L14,M14,N14,S14,T14)</f>
        <v>63842.4</v>
      </c>
      <c r="G14" s="57" t="n">
        <v>0</v>
      </c>
      <c r="H14" s="57" t="n">
        <v>63842.4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750382.59</v>
      </c>
      <c r="G7" s="75" t="n">
        <v>750382.59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750382.59</v>
      </c>
      <c r="G8" s="75" t="n">
        <v>750382.59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4</v>
      </c>
      <c r="D9" s="73" t="s">
        <v>85</v>
      </c>
      <c r="E9" s="74" t="s">
        <v>86</v>
      </c>
      <c r="F9" s="75" t="n">
        <f aca="false">SUM(G9:J9)</f>
        <v>82435.2</v>
      </c>
      <c r="G9" s="75" t="n">
        <v>82435.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7</v>
      </c>
      <c r="D10" s="73" t="s">
        <v>85</v>
      </c>
      <c r="E10" s="74" t="s">
        <v>88</v>
      </c>
      <c r="F10" s="75" t="n">
        <f aca="false">SUM(G10:J10)</f>
        <v>41217.6</v>
      </c>
      <c r="G10" s="75" t="n">
        <v>41217.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3</v>
      </c>
      <c r="B11" s="72" t="s">
        <v>84</v>
      </c>
      <c r="C11" s="72" t="s">
        <v>89</v>
      </c>
      <c r="D11" s="73" t="s">
        <v>85</v>
      </c>
      <c r="E11" s="74" t="s">
        <v>90</v>
      </c>
      <c r="F11" s="75" t="n">
        <f aca="false">SUM(G11:J11)</f>
        <v>2400</v>
      </c>
      <c r="G11" s="75" t="n">
        <v>240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2</v>
      </c>
      <c r="C12" s="72" t="s">
        <v>93</v>
      </c>
      <c r="D12" s="73" t="s">
        <v>85</v>
      </c>
      <c r="E12" s="74" t="s">
        <v>94</v>
      </c>
      <c r="F12" s="75" t="n">
        <f aca="false">SUM(G12:J12)</f>
        <v>528300.51</v>
      </c>
      <c r="G12" s="75" t="n">
        <v>528300.5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1</v>
      </c>
      <c r="B13" s="72" t="s">
        <v>95</v>
      </c>
      <c r="C13" s="72" t="s">
        <v>93</v>
      </c>
      <c r="D13" s="73" t="s">
        <v>85</v>
      </c>
      <c r="E13" s="74" t="s">
        <v>96</v>
      </c>
      <c r="F13" s="75" t="n">
        <f aca="false">SUM(G13:J13)</f>
        <v>32186.88</v>
      </c>
      <c r="G13" s="75" t="n">
        <v>32186.88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3</v>
      </c>
      <c r="C14" s="72" t="s">
        <v>98</v>
      </c>
      <c r="D14" s="73" t="s">
        <v>85</v>
      </c>
      <c r="E14" s="74" t="s">
        <v>99</v>
      </c>
      <c r="F14" s="75" t="n">
        <f aca="false">SUM(G14:J14)</f>
        <v>63842.4</v>
      </c>
      <c r="G14" s="75" t="n">
        <v>63842.4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750382.59</v>
      </c>
      <c r="C6" s="80" t="s">
        <v>114</v>
      </c>
      <c r="D6" s="79" t="n">
        <f aca="false">SUM(E6,F6,G6,H6)</f>
        <v>750382.59</v>
      </c>
      <c r="E6" s="79" t="n">
        <f aca="false">SUM(E7:E35)</f>
        <v>750382.59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79" t="n">
        <v>750382.59</v>
      </c>
      <c r="C7" s="80" t="s">
        <v>116</v>
      </c>
      <c r="D7" s="23" t="n">
        <f aca="false">SUM(E7:H7)</f>
        <v>0</v>
      </c>
      <c r="E7" s="79" t="n">
        <v>0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7</v>
      </c>
      <c r="B8" s="79" t="n">
        <v>0</v>
      </c>
      <c r="C8" s="80" t="s">
        <v>118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21</v>
      </c>
      <c r="B10" s="82" t="n">
        <f aca="false">SUM(B11:B14)</f>
        <v>0</v>
      </c>
      <c r="C10" s="80" t="s">
        <v>122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15</v>
      </c>
      <c r="B11" s="79" t="n">
        <v>0</v>
      </c>
      <c r="C11" s="80" t="s">
        <v>123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7</v>
      </c>
      <c r="B12" s="79" t="n">
        <v>0</v>
      </c>
      <c r="C12" s="80" t="s">
        <v>124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9</v>
      </c>
      <c r="B13" s="79" t="n">
        <v>0</v>
      </c>
      <c r="C13" s="80" t="s">
        <v>125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126052.8</v>
      </c>
      <c r="E14" s="79" t="n">
        <v>126052.8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560487.39</v>
      </c>
      <c r="E16" s="79" t="n">
        <v>560487.39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63842.4</v>
      </c>
      <c r="E26" s="79" t="n">
        <v>63842.4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8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49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750382.59</v>
      </c>
      <c r="C39" s="25" t="s">
        <v>54</v>
      </c>
      <c r="D39" s="23" t="n">
        <f aca="false">SUM(E39:H39)</f>
        <v>750382.59</v>
      </c>
      <c r="E39" s="23" t="n">
        <f aca="false">SUM(E7:E37)</f>
        <v>750382.59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50</v>
      </c>
    </row>
    <row r="2" s="91" customFormat="true" ht="28.5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8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8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102</v>
      </c>
      <c r="I6" s="43" t="s">
        <v>103</v>
      </c>
      <c r="J6" s="43" t="s">
        <v>73</v>
      </c>
      <c r="K6" s="43" t="s">
        <v>102</v>
      </c>
      <c r="L6" s="43" t="s">
        <v>103</v>
      </c>
      <c r="M6" s="43" t="s">
        <v>73</v>
      </c>
      <c r="N6" s="43" t="s">
        <v>102</v>
      </c>
      <c r="O6" s="43" t="s">
        <v>103</v>
      </c>
      <c r="P6" s="43"/>
      <c r="Q6" s="43" t="s">
        <v>73</v>
      </c>
      <c r="R6" s="43" t="s">
        <v>102</v>
      </c>
      <c r="S6" s="43" t="s">
        <v>103</v>
      </c>
      <c r="T6" s="43" t="s">
        <v>73</v>
      </c>
      <c r="U6" s="43" t="s">
        <v>102</v>
      </c>
      <c r="V6" s="43" t="s">
        <v>103</v>
      </c>
      <c r="W6" s="43" t="s">
        <v>73</v>
      </c>
      <c r="X6" s="43" t="s">
        <v>102</v>
      </c>
      <c r="Y6" s="43" t="s">
        <v>103</v>
      </c>
      <c r="Z6" s="43"/>
      <c r="AA6" s="43" t="s">
        <v>73</v>
      </c>
      <c r="AB6" s="43" t="s">
        <v>102</v>
      </c>
      <c r="AC6" s="43" t="s">
        <v>103</v>
      </c>
      <c r="AD6" s="43" t="s">
        <v>73</v>
      </c>
      <c r="AE6" s="43" t="s">
        <v>102</v>
      </c>
      <c r="AF6" s="43" t="s">
        <v>103</v>
      </c>
      <c r="AG6" s="43" t="s">
        <v>73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750382.59</v>
      </c>
      <c r="F7" s="58" t="n">
        <f aca="false">SUM(G7,J7,M7)</f>
        <v>750382.59</v>
      </c>
      <c r="G7" s="58" t="n">
        <f aca="false">SUM(H7,I7)</f>
        <v>750382.59</v>
      </c>
      <c r="H7" s="58" t="n">
        <v>750382.59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750382.59</v>
      </c>
      <c r="F8" s="58" t="n">
        <f aca="false">SUM(G8,J8,M8)</f>
        <v>750382.59</v>
      </c>
      <c r="G8" s="58" t="n">
        <f aca="false">SUM(H8,I8)</f>
        <v>750382.59</v>
      </c>
      <c r="H8" s="58" t="n">
        <v>750382.59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59</v>
      </c>
      <c r="B9" s="96"/>
      <c r="C9" s="96"/>
      <c r="D9" s="97" t="s">
        <v>160</v>
      </c>
      <c r="E9" s="58" t="n">
        <f aca="false">SUM(F9,P9,Z9)</f>
        <v>650082.59</v>
      </c>
      <c r="F9" s="58" t="n">
        <f aca="false">SUM(G9,J9,M9)</f>
        <v>650082.59</v>
      </c>
      <c r="G9" s="58" t="n">
        <f aca="false">SUM(H9,I9)</f>
        <v>650082.59</v>
      </c>
      <c r="H9" s="58" t="n">
        <v>650082.5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61</v>
      </c>
      <c r="B10" s="96" t="s">
        <v>98</v>
      </c>
      <c r="C10" s="96" t="s">
        <v>85</v>
      </c>
      <c r="D10" s="97" t="s">
        <v>162</v>
      </c>
      <c r="E10" s="58" t="n">
        <f aca="false">SUM(F10,P10,Z10)</f>
        <v>633718.37</v>
      </c>
      <c r="F10" s="58" t="n">
        <f aca="false">SUM(G10,J10,M10)</f>
        <v>633718.37</v>
      </c>
      <c r="G10" s="58" t="n">
        <f aca="false">SUM(H10,I10)</f>
        <v>633718.37</v>
      </c>
      <c r="H10" s="58" t="n">
        <v>633718.3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61</v>
      </c>
      <c r="B11" s="96" t="s">
        <v>93</v>
      </c>
      <c r="C11" s="96" t="s">
        <v>85</v>
      </c>
      <c r="D11" s="97" t="s">
        <v>163</v>
      </c>
      <c r="E11" s="58" t="n">
        <f aca="false">SUM(F11,P11,Z11)</f>
        <v>16364.22</v>
      </c>
      <c r="F11" s="58" t="n">
        <f aca="false">SUM(G11,J11,M11)</f>
        <v>16364.22</v>
      </c>
      <c r="G11" s="58" t="n">
        <f aca="false">SUM(H11,I11)</f>
        <v>16364.22</v>
      </c>
      <c r="H11" s="58" t="n">
        <v>16364.2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64</v>
      </c>
      <c r="B12" s="96"/>
      <c r="C12" s="96"/>
      <c r="D12" s="97" t="s">
        <v>165</v>
      </c>
      <c r="E12" s="58" t="n">
        <f aca="false">SUM(F12,P12,Z12)</f>
        <v>100300</v>
      </c>
      <c r="F12" s="58" t="n">
        <f aca="false">SUM(G12,J12,M12)</f>
        <v>100300</v>
      </c>
      <c r="G12" s="58" t="n">
        <f aca="false">SUM(H12,I12)</f>
        <v>100300</v>
      </c>
      <c r="H12" s="58" t="n">
        <v>10030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66</v>
      </c>
      <c r="B13" s="96" t="s">
        <v>98</v>
      </c>
      <c r="C13" s="96" t="s">
        <v>85</v>
      </c>
      <c r="D13" s="97" t="s">
        <v>167</v>
      </c>
      <c r="E13" s="58" t="n">
        <f aca="false">SUM(F13,P13,Z13)</f>
        <v>100300</v>
      </c>
      <c r="F13" s="58" t="n">
        <f aca="false">SUM(G13,J13,M13)</f>
        <v>100300</v>
      </c>
      <c r="G13" s="58" t="n">
        <f aca="false">SUM(H13,I13)</f>
        <v>100300</v>
      </c>
      <c r="H13" s="58" t="n">
        <v>10030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7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3</v>
      </c>
      <c r="BI4" s="99"/>
      <c r="BJ4" s="99"/>
      <c r="BK4" s="99"/>
      <c r="BL4" s="99"/>
      <c r="BM4" s="99" t="s">
        <v>174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5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6</v>
      </c>
      <c r="CR4" s="99"/>
      <c r="CS4" s="99"/>
      <c r="CT4" s="99" t="s">
        <v>177</v>
      </c>
      <c r="CU4" s="99"/>
      <c r="CV4" s="99"/>
      <c r="CW4" s="99"/>
      <c r="CX4" s="99"/>
      <c r="CY4" s="99"/>
      <c r="CZ4" s="99" t="s">
        <v>178</v>
      </c>
      <c r="DA4" s="99"/>
      <c r="DB4" s="99"/>
      <c r="DC4" s="99" t="s">
        <v>179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80</v>
      </c>
      <c r="H5" s="43" t="s">
        <v>181</v>
      </c>
      <c r="I5" s="43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43" t="s">
        <v>190</v>
      </c>
      <c r="R5" s="43" t="s">
        <v>191</v>
      </c>
      <c r="S5" s="43" t="s">
        <v>192</v>
      </c>
      <c r="T5" s="43" t="s">
        <v>73</v>
      </c>
      <c r="U5" s="43" t="s">
        <v>193</v>
      </c>
      <c r="V5" s="43" t="s">
        <v>194</v>
      </c>
      <c r="W5" s="43" t="s">
        <v>195</v>
      </c>
      <c r="X5" s="43" t="s">
        <v>196</v>
      </c>
      <c r="Y5" s="43" t="s">
        <v>197</v>
      </c>
      <c r="Z5" s="43" t="s">
        <v>198</v>
      </c>
      <c r="AA5" s="43" t="s">
        <v>199</v>
      </c>
      <c r="AB5" s="43" t="s">
        <v>200</v>
      </c>
      <c r="AC5" s="43" t="s">
        <v>201</v>
      </c>
      <c r="AD5" s="43" t="s">
        <v>202</v>
      </c>
      <c r="AE5" s="43" t="s">
        <v>203</v>
      </c>
      <c r="AF5" s="43" t="s">
        <v>204</v>
      </c>
      <c r="AG5" s="43" t="s">
        <v>205</v>
      </c>
      <c r="AH5" s="43" t="s">
        <v>206</v>
      </c>
      <c r="AI5" s="43" t="s">
        <v>207</v>
      </c>
      <c r="AJ5" s="43" t="s">
        <v>208</v>
      </c>
      <c r="AK5" s="43" t="s">
        <v>209</v>
      </c>
      <c r="AL5" s="43" t="s">
        <v>210</v>
      </c>
      <c r="AM5" s="43" t="s">
        <v>211</v>
      </c>
      <c r="AN5" s="43" t="s">
        <v>212</v>
      </c>
      <c r="AO5" s="43" t="s">
        <v>213</v>
      </c>
      <c r="AP5" s="43" t="s">
        <v>214</v>
      </c>
      <c r="AQ5" s="43" t="s">
        <v>215</v>
      </c>
      <c r="AR5" s="43" t="s">
        <v>216</v>
      </c>
      <c r="AS5" s="43" t="s">
        <v>217</v>
      </c>
      <c r="AT5" s="43" t="s">
        <v>218</v>
      </c>
      <c r="AU5" s="43" t="s">
        <v>219</v>
      </c>
      <c r="AV5" s="43" t="s">
        <v>73</v>
      </c>
      <c r="AW5" s="43" t="s">
        <v>220</v>
      </c>
      <c r="AX5" s="43" t="s">
        <v>221</v>
      </c>
      <c r="AY5" s="43" t="s">
        <v>222</v>
      </c>
      <c r="AZ5" s="43" t="s">
        <v>223</v>
      </c>
      <c r="BA5" s="43" t="s">
        <v>224</v>
      </c>
      <c r="BB5" s="43" t="s">
        <v>225</v>
      </c>
      <c r="BC5" s="43" t="s">
        <v>191</v>
      </c>
      <c r="BD5" s="43" t="s">
        <v>226</v>
      </c>
      <c r="BE5" s="43" t="s">
        <v>227</v>
      </c>
      <c r="BF5" s="43" t="s">
        <v>228</v>
      </c>
      <c r="BG5" s="43" t="s">
        <v>229</v>
      </c>
      <c r="BH5" s="43" t="s">
        <v>73</v>
      </c>
      <c r="BI5" s="43" t="s">
        <v>230</v>
      </c>
      <c r="BJ5" s="43" t="s">
        <v>231</v>
      </c>
      <c r="BK5" s="43" t="s">
        <v>232</v>
      </c>
      <c r="BL5" s="43" t="s">
        <v>233</v>
      </c>
      <c r="BM5" s="43" t="s">
        <v>73</v>
      </c>
      <c r="BN5" s="43" t="s">
        <v>234</v>
      </c>
      <c r="BO5" s="43" t="s">
        <v>235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73</v>
      </c>
      <c r="CA5" s="43" t="s">
        <v>234</v>
      </c>
      <c r="CB5" s="43" t="s">
        <v>235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0</v>
      </c>
      <c r="CH5" s="43" t="s">
        <v>246</v>
      </c>
      <c r="CI5" s="43" t="s">
        <v>247</v>
      </c>
      <c r="CJ5" s="43" t="s">
        <v>248</v>
      </c>
      <c r="CK5" s="43" t="s">
        <v>249</v>
      </c>
      <c r="CL5" s="43" t="s">
        <v>241</v>
      </c>
      <c r="CM5" s="43" t="s">
        <v>242</v>
      </c>
      <c r="CN5" s="43" t="s">
        <v>250</v>
      </c>
      <c r="CO5" s="43" t="s">
        <v>244</v>
      </c>
      <c r="CP5" s="43" t="s">
        <v>175</v>
      </c>
      <c r="CQ5" s="43" t="s">
        <v>73</v>
      </c>
      <c r="CR5" s="43" t="s">
        <v>251</v>
      </c>
      <c r="CS5" s="43" t="s">
        <v>252</v>
      </c>
      <c r="CT5" s="43" t="s">
        <v>73</v>
      </c>
      <c r="CU5" s="43" t="s">
        <v>251</v>
      </c>
      <c r="CV5" s="43" t="s">
        <v>253</v>
      </c>
      <c r="CW5" s="43" t="s">
        <v>254</v>
      </c>
      <c r="CX5" s="43" t="s">
        <v>255</v>
      </c>
      <c r="CY5" s="43" t="s">
        <v>252</v>
      </c>
      <c r="CZ5" s="43" t="s">
        <v>73</v>
      </c>
      <c r="DA5" s="43" t="s">
        <v>178</v>
      </c>
      <c r="DB5" s="43" t="s">
        <v>256</v>
      </c>
      <c r="DC5" s="43" t="s">
        <v>73</v>
      </c>
      <c r="DD5" s="43" t="s">
        <v>257</v>
      </c>
      <c r="DE5" s="43" t="s">
        <v>258</v>
      </c>
      <c r="DF5" s="43" t="s">
        <v>259</v>
      </c>
      <c r="DG5" s="43" t="s">
        <v>179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0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750382.59</v>
      </c>
      <c r="F7" s="102" t="n">
        <v>633718.37</v>
      </c>
      <c r="G7" s="102" t="n">
        <v>287724</v>
      </c>
      <c r="H7" s="102" t="n">
        <v>28092</v>
      </c>
      <c r="I7" s="102" t="n">
        <v>0</v>
      </c>
      <c r="J7" s="102" t="n">
        <v>0</v>
      </c>
      <c r="K7" s="102" t="n">
        <v>90240</v>
      </c>
      <c r="L7" s="102" t="n">
        <v>82435.2</v>
      </c>
      <c r="M7" s="102" t="n">
        <v>41217.6</v>
      </c>
      <c r="N7" s="102" t="n">
        <v>32186.88</v>
      </c>
      <c r="O7" s="102" t="n">
        <v>0</v>
      </c>
      <c r="P7" s="102" t="n">
        <v>7980.29</v>
      </c>
      <c r="Q7" s="102" t="n">
        <v>63842.4</v>
      </c>
      <c r="R7" s="102" t="n">
        <v>0</v>
      </c>
      <c r="S7" s="102" t="n">
        <v>0</v>
      </c>
      <c r="T7" s="102" t="n">
        <v>16364.22</v>
      </c>
      <c r="U7" s="102" t="n">
        <v>3964.22</v>
      </c>
      <c r="V7" s="102" t="n">
        <v>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02" t="n">
        <v>0</v>
      </c>
      <c r="AD7" s="102" t="n">
        <v>0</v>
      </c>
      <c r="AE7" s="102" t="n">
        <v>0</v>
      </c>
      <c r="AF7" s="102" t="n">
        <v>0</v>
      </c>
      <c r="AG7" s="102" t="n">
        <v>0</v>
      </c>
      <c r="AH7" s="102" t="n">
        <v>0</v>
      </c>
      <c r="AI7" s="102" t="n">
        <v>0</v>
      </c>
      <c r="AJ7" s="102" t="n">
        <v>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0</v>
      </c>
      <c r="AP7" s="102" t="n">
        <v>0</v>
      </c>
      <c r="AQ7" s="102" t="n">
        <v>0</v>
      </c>
      <c r="AR7" s="102" t="n">
        <v>0</v>
      </c>
      <c r="AS7" s="102" t="n">
        <v>0</v>
      </c>
      <c r="AT7" s="102" t="n">
        <v>0</v>
      </c>
      <c r="AU7" s="102" t="n">
        <v>12400</v>
      </c>
      <c r="AV7" s="102" t="n">
        <v>10030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100000</v>
      </c>
      <c r="BB7" s="102" t="n">
        <v>0</v>
      </c>
      <c r="BC7" s="102" t="n">
        <v>0</v>
      </c>
      <c r="BD7" s="102" t="n">
        <v>0</v>
      </c>
      <c r="BE7" s="102" t="n">
        <v>30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61</v>
      </c>
      <c r="E8" s="102" t="n">
        <f aca="false">SUM(F8,T8,AV8,BH8,BM8,BZ8,CQ8,CT8,CZ8,DC8)</f>
        <v>126052.8</v>
      </c>
      <c r="F8" s="102" t="n">
        <v>123652.8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82435.2</v>
      </c>
      <c r="M8" s="102" t="n">
        <v>41217.6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2400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0</v>
      </c>
      <c r="AP8" s="102" t="n">
        <v>0</v>
      </c>
      <c r="AQ8" s="102" t="n">
        <v>0</v>
      </c>
      <c r="AR8" s="102" t="n">
        <v>0</v>
      </c>
      <c r="AS8" s="102" t="n">
        <v>0</v>
      </c>
      <c r="AT8" s="102" t="n">
        <v>0</v>
      </c>
      <c r="AU8" s="102" t="n">
        <v>2400</v>
      </c>
      <c r="AV8" s="102" t="n">
        <v>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62</v>
      </c>
      <c r="E9" s="102" t="n">
        <f aca="false">SUM(F9,T9,AV9,BH9,BM9,BZ9,CQ9,CT9,CZ9,DC9)</f>
        <v>126052.8</v>
      </c>
      <c r="F9" s="102" t="n">
        <v>123652.8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82435.2</v>
      </c>
      <c r="M9" s="102" t="n">
        <v>41217.6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240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0</v>
      </c>
      <c r="AT9" s="102" t="n">
        <v>0</v>
      </c>
      <c r="AU9" s="102" t="n">
        <v>2400</v>
      </c>
      <c r="AV9" s="102" t="n">
        <v>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4</v>
      </c>
      <c r="D10" s="97" t="s">
        <v>263</v>
      </c>
      <c r="E10" s="102" t="n">
        <f aca="false">SUM(F10,T10,AV10,BH10,BM10,BZ10,CQ10,CT10,CZ10,DC10)</f>
        <v>82435.2</v>
      </c>
      <c r="F10" s="102" t="n">
        <v>82435.2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82435.2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 t="s">
        <v>83</v>
      </c>
      <c r="B11" s="96" t="s">
        <v>84</v>
      </c>
      <c r="C11" s="96" t="s">
        <v>87</v>
      </c>
      <c r="D11" s="97" t="s">
        <v>264</v>
      </c>
      <c r="E11" s="102" t="n">
        <f aca="false">SUM(F11,T11,AV11,BH11,BM11,BZ11,CQ11,CT11,CZ11,DC11)</f>
        <v>41217.6</v>
      </c>
      <c r="F11" s="102" t="n">
        <v>41217.6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41217.6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96" t="s">
        <v>83</v>
      </c>
      <c r="B12" s="96" t="s">
        <v>84</v>
      </c>
      <c r="C12" s="96" t="s">
        <v>89</v>
      </c>
      <c r="D12" s="97" t="s">
        <v>265</v>
      </c>
      <c r="E12" s="102" t="n">
        <f aca="false">SUM(F12,T12,AV12,BH12,BM12,BZ12,CQ12,CT12,CZ12,DC12)</f>
        <v>240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240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2400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96"/>
      <c r="B13" s="96"/>
      <c r="C13" s="96"/>
      <c r="D13" s="97" t="s">
        <v>266</v>
      </c>
      <c r="E13" s="102" t="n">
        <f aca="false">SUM(F13,T13,AV13,BH13,BM13,BZ13,CQ13,CT13,CZ13,DC13)</f>
        <v>560487.39</v>
      </c>
      <c r="F13" s="102" t="n">
        <v>446223.17</v>
      </c>
      <c r="G13" s="102" t="n">
        <v>287724</v>
      </c>
      <c r="H13" s="102" t="n">
        <v>28092</v>
      </c>
      <c r="I13" s="102" t="n">
        <v>0</v>
      </c>
      <c r="J13" s="102" t="n">
        <v>0</v>
      </c>
      <c r="K13" s="102" t="n">
        <v>90240</v>
      </c>
      <c r="L13" s="102" t="n">
        <v>0</v>
      </c>
      <c r="M13" s="102" t="n">
        <v>0</v>
      </c>
      <c r="N13" s="102" t="n">
        <v>32186.88</v>
      </c>
      <c r="O13" s="102" t="n">
        <v>0</v>
      </c>
      <c r="P13" s="102" t="n">
        <v>7980.29</v>
      </c>
      <c r="Q13" s="102" t="n">
        <v>0</v>
      </c>
      <c r="R13" s="102" t="n">
        <v>0</v>
      </c>
      <c r="S13" s="102" t="n">
        <v>0</v>
      </c>
      <c r="T13" s="102" t="n">
        <v>13964.22</v>
      </c>
      <c r="U13" s="102" t="n">
        <v>3964.22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10000</v>
      </c>
      <c r="AV13" s="102" t="n">
        <v>10030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100000</v>
      </c>
      <c r="BB13" s="102" t="n">
        <v>0</v>
      </c>
      <c r="BC13" s="102" t="n">
        <v>0</v>
      </c>
      <c r="BD13" s="102" t="n">
        <v>0</v>
      </c>
      <c r="BE13" s="102" t="n">
        <v>300</v>
      </c>
      <c r="BF13" s="102" t="n">
        <v>0</v>
      </c>
      <c r="BG13" s="102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96"/>
      <c r="B14" s="96"/>
      <c r="C14" s="96"/>
      <c r="D14" s="97" t="s">
        <v>267</v>
      </c>
      <c r="E14" s="102" t="n">
        <f aca="false">SUM(F14,T14,AV14,BH14,BM14,BZ14,CQ14,CT14,CZ14,DC14)</f>
        <v>528300.51</v>
      </c>
      <c r="F14" s="102" t="n">
        <v>414036.29</v>
      </c>
      <c r="G14" s="102" t="n">
        <v>287724</v>
      </c>
      <c r="H14" s="102" t="n">
        <v>28092</v>
      </c>
      <c r="I14" s="102" t="n">
        <v>0</v>
      </c>
      <c r="J14" s="102" t="n">
        <v>0</v>
      </c>
      <c r="K14" s="102" t="n">
        <v>9024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7980.29</v>
      </c>
      <c r="Q14" s="102" t="n">
        <v>0</v>
      </c>
      <c r="R14" s="102" t="n">
        <v>0</v>
      </c>
      <c r="S14" s="102" t="n">
        <v>0</v>
      </c>
      <c r="T14" s="102" t="n">
        <v>13964.22</v>
      </c>
      <c r="U14" s="102" t="n">
        <v>3964.22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10000</v>
      </c>
      <c r="AV14" s="102" t="n">
        <v>10030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100000</v>
      </c>
      <c r="BB14" s="102" t="n">
        <v>0</v>
      </c>
      <c r="BC14" s="102" t="n">
        <v>0</v>
      </c>
      <c r="BD14" s="102" t="n">
        <v>0</v>
      </c>
      <c r="BE14" s="102" t="n">
        <v>300</v>
      </c>
      <c r="BF14" s="102" t="n">
        <v>0</v>
      </c>
      <c r="BG14" s="102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  <row r="15" customFormat="false" ht="20.1" hidden="false" customHeight="true" outlineLevel="0" collapsed="false">
      <c r="A15" s="96" t="s">
        <v>91</v>
      </c>
      <c r="B15" s="96" t="s">
        <v>92</v>
      </c>
      <c r="C15" s="96" t="s">
        <v>93</v>
      </c>
      <c r="D15" s="97" t="s">
        <v>268</v>
      </c>
      <c r="E15" s="102" t="n">
        <f aca="false">SUM(F15,T15,AV15,BH15,BM15,BZ15,CQ15,CT15,CZ15,DC15)</f>
        <v>528300.51</v>
      </c>
      <c r="F15" s="102" t="n">
        <v>414036.29</v>
      </c>
      <c r="G15" s="102" t="n">
        <v>287724</v>
      </c>
      <c r="H15" s="102" t="n">
        <v>28092</v>
      </c>
      <c r="I15" s="102" t="n">
        <v>0</v>
      </c>
      <c r="J15" s="102" t="n">
        <v>0</v>
      </c>
      <c r="K15" s="102" t="n">
        <v>9024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7980.29</v>
      </c>
      <c r="Q15" s="102" t="n">
        <v>0</v>
      </c>
      <c r="R15" s="102" t="n">
        <v>0</v>
      </c>
      <c r="S15" s="102" t="n">
        <v>0</v>
      </c>
      <c r="T15" s="102" t="n">
        <v>13964.22</v>
      </c>
      <c r="U15" s="102" t="n">
        <v>3964.22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10000</v>
      </c>
      <c r="AV15" s="102" t="n">
        <v>10030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100000</v>
      </c>
      <c r="BB15" s="102" t="n">
        <v>0</v>
      </c>
      <c r="BC15" s="102" t="n">
        <v>0</v>
      </c>
      <c r="BD15" s="102" t="n">
        <v>0</v>
      </c>
      <c r="BE15" s="102" t="n">
        <v>300</v>
      </c>
      <c r="BF15" s="102" t="n">
        <v>0</v>
      </c>
      <c r="BG15" s="102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269</v>
      </c>
      <c r="E16" s="102" t="n">
        <f aca="false">SUM(F16,T16,AV16,BH16,BM16,BZ16,CQ16,CT16,CZ16,DC16)</f>
        <v>32186.88</v>
      </c>
      <c r="F16" s="102" t="n">
        <v>32186.88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32186.88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</row>
    <row r="17" customFormat="false" ht="20.1" hidden="false" customHeight="true" outlineLevel="0" collapsed="false">
      <c r="A17" s="96" t="s">
        <v>91</v>
      </c>
      <c r="B17" s="96" t="s">
        <v>95</v>
      </c>
      <c r="C17" s="96" t="s">
        <v>93</v>
      </c>
      <c r="D17" s="97" t="s">
        <v>270</v>
      </c>
      <c r="E17" s="102" t="n">
        <f aca="false">SUM(F17,T17,AV17,BH17,BM17,BZ17,CQ17,CT17,CZ17,DC17)</f>
        <v>32186.88</v>
      </c>
      <c r="F17" s="102" t="n">
        <v>32186.88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32186.88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</row>
    <row r="18" customFormat="false" ht="20.1" hidden="false" customHeight="true" outlineLevel="0" collapsed="false">
      <c r="A18" s="96"/>
      <c r="B18" s="96"/>
      <c r="C18" s="96"/>
      <c r="D18" s="97" t="s">
        <v>271</v>
      </c>
      <c r="E18" s="102" t="n">
        <f aca="false">SUM(F18,T18,AV18,BH18,BM18,BZ18,CQ18,CT18,CZ18,DC18)</f>
        <v>63842.4</v>
      </c>
      <c r="F18" s="102" t="n">
        <v>63842.4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63842.4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</row>
    <row r="19" customFormat="false" ht="20.1" hidden="false" customHeight="true" outlineLevel="0" collapsed="false">
      <c r="A19" s="96"/>
      <c r="B19" s="96"/>
      <c r="C19" s="96"/>
      <c r="D19" s="97" t="s">
        <v>272</v>
      </c>
      <c r="E19" s="102" t="n">
        <f aca="false">SUM(F19,T19,AV19,BH19,BM19,BZ19,CQ19,CT19,CZ19,DC19)</f>
        <v>63842.4</v>
      </c>
      <c r="F19" s="102" t="n">
        <v>63842.4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63842.4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</row>
    <row r="20" customFormat="false" ht="20.1" hidden="false" customHeight="true" outlineLevel="0" collapsed="false">
      <c r="A20" s="96" t="s">
        <v>97</v>
      </c>
      <c r="B20" s="96" t="s">
        <v>93</v>
      </c>
      <c r="C20" s="96" t="s">
        <v>98</v>
      </c>
      <c r="D20" s="97" t="s">
        <v>273</v>
      </c>
      <c r="E20" s="102" t="n">
        <f aca="false">SUM(F20,T20,AV20,BH20,BM20,BZ20,CQ20,CT20,CZ20,DC20)</f>
        <v>63842.4</v>
      </c>
      <c r="F20" s="102" t="n">
        <v>63842.4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63842.4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76</v>
      </c>
      <c r="B4" s="104"/>
      <c r="C4" s="104"/>
      <c r="D4" s="104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77</v>
      </c>
      <c r="E5" s="47" t="s">
        <v>58</v>
      </c>
      <c r="F5" s="106" t="s">
        <v>278</v>
      </c>
      <c r="G5" s="107" t="s">
        <v>279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750382.59</v>
      </c>
      <c r="F7" s="57" t="n">
        <v>734018.37</v>
      </c>
      <c r="G7" s="58" t="n">
        <v>16364.22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750382.59</v>
      </c>
      <c r="F8" s="57" t="n">
        <v>734018.37</v>
      </c>
      <c r="G8" s="58" t="n">
        <v>16364.22</v>
      </c>
    </row>
    <row r="9" customFormat="false" ht="20.1" hidden="false" customHeight="true" outlineLevel="0" collapsed="false">
      <c r="A9" s="55" t="s">
        <v>81</v>
      </c>
      <c r="B9" s="96"/>
      <c r="C9" s="108"/>
      <c r="D9" s="56" t="s">
        <v>280</v>
      </c>
      <c r="E9" s="57" t="n">
        <v>633718.37</v>
      </c>
      <c r="F9" s="57" t="n">
        <v>633718.37</v>
      </c>
      <c r="G9" s="58" t="n">
        <v>0</v>
      </c>
    </row>
    <row r="10" customFormat="false" ht="20.1" hidden="false" customHeight="true" outlineLevel="0" collapsed="false">
      <c r="A10" s="55" t="s">
        <v>85</v>
      </c>
      <c r="B10" s="96" t="s">
        <v>98</v>
      </c>
      <c r="C10" s="108" t="s">
        <v>85</v>
      </c>
      <c r="D10" s="56" t="s">
        <v>281</v>
      </c>
      <c r="E10" s="57" t="n">
        <v>287724</v>
      </c>
      <c r="F10" s="57" t="n">
        <v>287724</v>
      </c>
      <c r="G10" s="58" t="n">
        <v>0</v>
      </c>
    </row>
    <row r="11" customFormat="false" ht="20.1" hidden="false" customHeight="true" outlineLevel="0" collapsed="false">
      <c r="A11" s="55" t="s">
        <v>85</v>
      </c>
      <c r="B11" s="96" t="s">
        <v>93</v>
      </c>
      <c r="C11" s="108" t="s">
        <v>85</v>
      </c>
      <c r="D11" s="56" t="s">
        <v>282</v>
      </c>
      <c r="E11" s="57" t="n">
        <v>28092</v>
      </c>
      <c r="F11" s="57" t="n">
        <v>28092</v>
      </c>
      <c r="G11" s="58" t="n">
        <v>0</v>
      </c>
    </row>
    <row r="12" customFormat="false" ht="20.1" hidden="false" customHeight="true" outlineLevel="0" collapsed="false">
      <c r="A12" s="55" t="s">
        <v>85</v>
      </c>
      <c r="B12" s="96" t="s">
        <v>283</v>
      </c>
      <c r="C12" s="108" t="s">
        <v>85</v>
      </c>
      <c r="D12" s="56" t="s">
        <v>284</v>
      </c>
      <c r="E12" s="57" t="n">
        <v>90240</v>
      </c>
      <c r="F12" s="57" t="n">
        <v>90240</v>
      </c>
      <c r="G12" s="58" t="n">
        <v>0</v>
      </c>
    </row>
    <row r="13" customFormat="false" ht="20.1" hidden="false" customHeight="true" outlineLevel="0" collapsed="false">
      <c r="A13" s="55" t="s">
        <v>85</v>
      </c>
      <c r="B13" s="96" t="s">
        <v>285</v>
      </c>
      <c r="C13" s="108" t="s">
        <v>85</v>
      </c>
      <c r="D13" s="56" t="s">
        <v>286</v>
      </c>
      <c r="E13" s="57" t="n">
        <v>82435.2</v>
      </c>
      <c r="F13" s="57" t="n">
        <v>82435.2</v>
      </c>
      <c r="G13" s="58" t="n">
        <v>0</v>
      </c>
    </row>
    <row r="14" customFormat="false" ht="20.1" hidden="false" customHeight="true" outlineLevel="0" collapsed="false">
      <c r="A14" s="55" t="s">
        <v>85</v>
      </c>
      <c r="B14" s="96" t="s">
        <v>287</v>
      </c>
      <c r="C14" s="108" t="s">
        <v>85</v>
      </c>
      <c r="D14" s="56" t="s">
        <v>288</v>
      </c>
      <c r="E14" s="57" t="n">
        <v>41217.6</v>
      </c>
      <c r="F14" s="57" t="n">
        <v>41217.6</v>
      </c>
      <c r="G14" s="58" t="n">
        <v>0</v>
      </c>
    </row>
    <row r="15" customFormat="false" ht="20.1" hidden="false" customHeight="true" outlineLevel="0" collapsed="false">
      <c r="A15" s="55" t="s">
        <v>85</v>
      </c>
      <c r="B15" s="96" t="s">
        <v>289</v>
      </c>
      <c r="C15" s="108" t="s">
        <v>85</v>
      </c>
      <c r="D15" s="56" t="s">
        <v>290</v>
      </c>
      <c r="E15" s="57" t="n">
        <v>32186.88</v>
      </c>
      <c r="F15" s="57" t="n">
        <v>32186.88</v>
      </c>
      <c r="G15" s="58" t="n">
        <v>0</v>
      </c>
    </row>
    <row r="16" customFormat="false" ht="20.1" hidden="false" customHeight="true" outlineLevel="0" collapsed="false">
      <c r="A16" s="55" t="s">
        <v>85</v>
      </c>
      <c r="B16" s="96" t="s">
        <v>291</v>
      </c>
      <c r="C16" s="108" t="s">
        <v>85</v>
      </c>
      <c r="D16" s="56" t="s">
        <v>292</v>
      </c>
      <c r="E16" s="57" t="n">
        <v>7980.29</v>
      </c>
      <c r="F16" s="57" t="n">
        <v>7980.29</v>
      </c>
      <c r="G16" s="58" t="n">
        <v>0</v>
      </c>
    </row>
    <row r="17" customFormat="false" ht="20.1" hidden="false" customHeight="true" outlineLevel="0" collapsed="false">
      <c r="A17" s="55" t="s">
        <v>85</v>
      </c>
      <c r="B17" s="96" t="s">
        <v>293</v>
      </c>
      <c r="C17" s="108" t="s">
        <v>85</v>
      </c>
      <c r="D17" s="56" t="s">
        <v>273</v>
      </c>
      <c r="E17" s="57" t="n">
        <v>63842.4</v>
      </c>
      <c r="F17" s="57" t="n">
        <v>63842.4</v>
      </c>
      <c r="G17" s="58" t="n">
        <v>0</v>
      </c>
    </row>
    <row r="18" customFormat="false" ht="20.1" hidden="false" customHeight="true" outlineLevel="0" collapsed="false">
      <c r="A18" s="55" t="s">
        <v>294</v>
      </c>
      <c r="B18" s="96"/>
      <c r="C18" s="108"/>
      <c r="D18" s="56" t="s">
        <v>295</v>
      </c>
      <c r="E18" s="57" t="n">
        <v>16364.22</v>
      </c>
      <c r="F18" s="57" t="n">
        <v>0</v>
      </c>
      <c r="G18" s="58" t="n">
        <v>16364.22</v>
      </c>
    </row>
    <row r="19" customFormat="false" ht="20.1" hidden="false" customHeight="true" outlineLevel="0" collapsed="false">
      <c r="A19" s="55" t="s">
        <v>296</v>
      </c>
      <c r="B19" s="96" t="s">
        <v>98</v>
      </c>
      <c r="C19" s="108" t="s">
        <v>85</v>
      </c>
      <c r="D19" s="56" t="s">
        <v>297</v>
      </c>
      <c r="E19" s="57" t="n">
        <v>3964.22</v>
      </c>
      <c r="F19" s="57" t="n">
        <v>0</v>
      </c>
      <c r="G19" s="58" t="n">
        <v>3964.22</v>
      </c>
    </row>
    <row r="20" customFormat="false" ht="20.1" hidden="false" customHeight="true" outlineLevel="0" collapsed="false">
      <c r="A20" s="55" t="s">
        <v>296</v>
      </c>
      <c r="B20" s="96" t="s">
        <v>89</v>
      </c>
      <c r="C20" s="108" t="s">
        <v>85</v>
      </c>
      <c r="D20" s="56" t="s">
        <v>298</v>
      </c>
      <c r="E20" s="57" t="n">
        <v>12400</v>
      </c>
      <c r="F20" s="57" t="n">
        <v>0</v>
      </c>
      <c r="G20" s="58" t="n">
        <v>12400</v>
      </c>
    </row>
    <row r="21" customFormat="false" ht="20.1" hidden="false" customHeight="true" outlineLevel="0" collapsed="false">
      <c r="A21" s="55" t="s">
        <v>299</v>
      </c>
      <c r="B21" s="96"/>
      <c r="C21" s="108"/>
      <c r="D21" s="56" t="s">
        <v>300</v>
      </c>
      <c r="E21" s="57" t="n">
        <v>100300</v>
      </c>
      <c r="F21" s="57" t="n">
        <v>100300</v>
      </c>
      <c r="G21" s="58" t="n">
        <v>0</v>
      </c>
    </row>
    <row r="22" customFormat="false" ht="20.1" hidden="false" customHeight="true" outlineLevel="0" collapsed="false">
      <c r="A22" s="55" t="s">
        <v>301</v>
      </c>
      <c r="B22" s="96" t="s">
        <v>84</v>
      </c>
      <c r="C22" s="108" t="s">
        <v>85</v>
      </c>
      <c r="D22" s="56" t="s">
        <v>302</v>
      </c>
      <c r="E22" s="57" t="n">
        <v>100000</v>
      </c>
      <c r="F22" s="57" t="n">
        <v>100000</v>
      </c>
      <c r="G22" s="58" t="n">
        <v>0</v>
      </c>
    </row>
    <row r="23" customFormat="false" ht="20.1" hidden="false" customHeight="true" outlineLevel="0" collapsed="false">
      <c r="A23" s="55" t="s">
        <v>301</v>
      </c>
      <c r="B23" s="96" t="s">
        <v>287</v>
      </c>
      <c r="C23" s="108" t="s">
        <v>85</v>
      </c>
      <c r="D23" s="56" t="s">
        <v>303</v>
      </c>
      <c r="E23" s="57" t="n">
        <v>300</v>
      </c>
      <c r="F23" s="57" t="n">
        <v>300</v>
      </c>
      <c r="G2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306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2"/>
      <c r="F6" s="58"/>
    </row>
    <row r="7" customFormat="false" ht="20.1" hidden="false" customHeight="true" outlineLevel="0" collapsed="false">
      <c r="A7" s="96"/>
      <c r="B7" s="96"/>
      <c r="C7" s="96"/>
      <c r="D7" s="112"/>
      <c r="E7" s="112"/>
      <c r="F7" s="58"/>
    </row>
    <row r="8" customFormat="false" ht="20.1" hidden="false" customHeight="true" outlineLevel="0" collapsed="false">
      <c r="A8" s="96"/>
      <c r="B8" s="96"/>
      <c r="C8" s="96"/>
      <c r="D8" s="112"/>
      <c r="E8" s="112"/>
      <c r="F8" s="58"/>
    </row>
    <row r="9" customFormat="false" ht="20.1" hidden="false" customHeight="true" outlineLevel="0" collapsed="false">
      <c r="A9" s="96"/>
      <c r="B9" s="96"/>
      <c r="C9" s="96"/>
      <c r="D9" s="112"/>
      <c r="E9" s="112"/>
      <c r="F9" s="58"/>
    </row>
    <row r="10" customFormat="false" ht="20.1" hidden="false" customHeight="true" outlineLevel="0" collapsed="false">
      <c r="A10" s="96"/>
      <c r="B10" s="96"/>
      <c r="C10" s="96"/>
      <c r="D10" s="112"/>
      <c r="E10" s="112"/>
      <c r="F10" s="58"/>
    </row>
    <row r="11" customFormat="false" ht="20.1" hidden="false" customHeight="true" outlineLevel="0" collapsed="false">
      <c r="A11" s="96"/>
      <c r="B11" s="96"/>
      <c r="C11" s="96"/>
      <c r="D11" s="112"/>
      <c r="E11" s="112"/>
      <c r="F11" s="58"/>
    </row>
    <row r="12" customFormat="false" ht="20.1" hidden="false" customHeight="true" outlineLevel="0" collapsed="false">
      <c r="A12" s="96"/>
      <c r="B12" s="96"/>
      <c r="C12" s="96"/>
      <c r="D12" s="112"/>
      <c r="E12" s="112"/>
      <c r="F12" s="58"/>
    </row>
    <row r="13" customFormat="false" ht="20.1" hidden="false" customHeight="true" outlineLevel="0" collapsed="false">
      <c r="A13" s="96"/>
      <c r="B13" s="96"/>
      <c r="C13" s="96"/>
      <c r="D13" s="112"/>
      <c r="E13" s="112"/>
      <c r="F13" s="58"/>
    </row>
    <row r="14" customFormat="false" ht="20.1" hidden="false" customHeight="true" outlineLevel="0" collapsed="false">
      <c r="A14" s="96"/>
      <c r="B14" s="96"/>
      <c r="C14" s="96"/>
      <c r="D14" s="112"/>
      <c r="E14" s="112"/>
      <c r="F14" s="58"/>
    </row>
    <row r="15" customFormat="false" ht="20.1" hidden="false" customHeight="true" outlineLevel="0" collapsed="false">
      <c r="A15" s="96"/>
      <c r="B15" s="96"/>
      <c r="C15" s="96"/>
      <c r="D15" s="112"/>
      <c r="E15" s="112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LF1A5HH\Administrator</cp:lastModifiedBy>
  <dcterms:modified xsi:type="dcterms:W3CDTF">2020-04-26T01:26:54Z</dcterms:modified>
  <cp:revision>0</cp:revision>
  <dc:subject/>
  <dc:title/>
</cp:coreProperties>
</file>