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0</definedName>
    <definedName function="false" hidden="false" localSheetId="7" name="_xlnm.Print_Area" vbProcedure="false">'3-1'!$A$1:$G$2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53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0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85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02</t>
  </si>
  <si>
    <t xml:space="preserve">事业运行</t>
  </si>
  <si>
    <t xml:space="preserve">99</t>
  </si>
  <si>
    <t xml:space="preserve">其他政府办公厅（室）及相关机构事务支出</t>
  </si>
  <si>
    <t xml:space="preserve">220</t>
  </si>
  <si>
    <t xml:space="preserve">01</t>
  </si>
  <si>
    <t xml:space="preserve">09</t>
  </si>
  <si>
    <t xml:space="preserve">自然资源调查与确权登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02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05</t>
  </si>
  <si>
    <t xml:space="preserve">  水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《不动产权证书》及《不动产权证明》采购经费</t>
  </si>
  <si>
    <t xml:space="preserve">不动产登记行政风险保险费</t>
  </si>
  <si>
    <t xml:space="preserve">不动产登记中心数据技术服务</t>
  </si>
  <si>
    <t xml:space="preserve">不动产林权确权登记项目</t>
  </si>
  <si>
    <t xml:space="preserve">不动产云平台等专线费</t>
  </si>
  <si>
    <t xml:space="preserve">国有建设用地使用权及房屋所有权登记资料档案盒</t>
  </si>
  <si>
    <t xml:space="preserve">劳务派遣人员</t>
  </si>
  <si>
    <t xml:space="preserve">农村房地一体和集体建设用地确权登记颁证项目</t>
  </si>
  <si>
    <t xml:space="preserve">自然资源统一确权登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《不动产权证书》及《不动产权证明》采购经费</t>
  </si>
  <si>
    <t xml:space="preserve">采购《不动产权证书》保障不动产登记平稳顺利开展，保障不动产权人权利。</t>
  </si>
  <si>
    <t xml:space="preserve">采购不动产权证书数量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本证书，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张证明</t>
    </r>
  </si>
  <si>
    <t xml:space="preserve">保障不动产工作开展</t>
  </si>
  <si>
    <r>
      <rPr>
        <sz val="9"/>
        <color rgb="FF000000"/>
        <rFont val="Noto Sans"/>
        <family val="2"/>
      </rPr>
      <t xml:space="preserve">不动产登记平稳顺利开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不动产权人权利</t>
    </r>
  </si>
  <si>
    <t xml:space="preserve">  </t>
  </si>
  <si>
    <t xml:space="preserve">证书采购费用</t>
  </si>
  <si>
    <r>
      <rPr>
        <sz val="9"/>
        <color rgb="FF000000"/>
        <rFont val="Noto Sans"/>
        <family val="2"/>
      </rPr>
      <t xml:space="preserve">证书</t>
    </r>
    <r>
      <rPr>
        <sz val="9"/>
        <color rgb="FF000000"/>
        <rFont val="宋体"/>
        <family val="0"/>
        <charset val="134"/>
      </rPr>
      <t xml:space="preserve">2.8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证明</t>
    </r>
    <r>
      <rPr>
        <sz val="9"/>
        <color rgb="FF000000"/>
        <rFont val="宋体"/>
        <family val="0"/>
        <charset val="134"/>
      </rPr>
      <t xml:space="preserve">0.6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t xml:space="preserve">  不动产登记行政风险保险费</t>
  </si>
  <si>
    <t xml:space="preserve">预防因不动产登记造成的不动产权利人权利被侵犯，预防经济损失</t>
  </si>
  <si>
    <t xml:space="preserve">购买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保险保障性</t>
  </si>
  <si>
    <r>
      <rPr>
        <sz val="9"/>
        <color rgb="FF000000"/>
        <rFont val="Noto Sans"/>
        <family val="2"/>
      </rPr>
      <t xml:space="preserve">为了预防因不动产登记风险造成的权利人权利被侵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权利人的合法权益和减少经济损失，预防风险。</t>
    </r>
  </si>
  <si>
    <t xml:space="preserve">保险费额</t>
  </si>
  <si>
    <r>
      <rPr>
        <sz val="9"/>
        <color rgb="FF000000"/>
        <rFont val="Noto Sans"/>
        <family val="2"/>
      </rPr>
      <t xml:space="preserve">按总办证费的</t>
    </r>
    <r>
      <rPr>
        <sz val="9"/>
        <color rgb="FF000000"/>
        <rFont val="宋体"/>
        <family val="0"/>
        <charset val="134"/>
      </rPr>
      <t xml:space="preserve">2%</t>
    </r>
  </si>
  <si>
    <t xml:space="preserve">项目缴费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不动产登记中心数据技术服务</t>
  </si>
  <si>
    <t xml:space="preserve">提质增效，加快不动产登记办件效率，强化不动产登记技术力量，确保不动产登记工作平稳顺利开展，方便群众，服务企业。</t>
  </si>
  <si>
    <t xml:space="preserve">技术服务目的</t>
  </si>
  <si>
    <t xml:space="preserve">确保不动产登记系统正常运转，登记工作平稳开展</t>
  </si>
  <si>
    <t xml:space="preserve">登记工作的促进作用</t>
  </si>
  <si>
    <t xml:space="preserve">符合省厅督导工作会议要求，加快不动产登记速度，解决不动产登记的技术难题。</t>
  </si>
  <si>
    <t xml:space="preserve">不动产登记技术培训次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技术服务费</t>
  </si>
  <si>
    <t xml:space="preserve">按行业标准执行</t>
  </si>
  <si>
    <t xml:space="preserve">项目验收完成时间</t>
  </si>
  <si>
    <t xml:space="preserve">技术服务范围</t>
  </si>
  <si>
    <t xml:space="preserve">不动产登记业务指导、流程再造、驻场办件、系统数据维护等</t>
  </si>
  <si>
    <t xml:space="preserve">长期驻扎系统技术维护服务人员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  不动产林权确权登记项目</t>
  </si>
  <si>
    <r>
      <rPr>
        <sz val="9"/>
        <color rgb="FF000000"/>
        <rFont val="Noto Sans"/>
        <family val="2"/>
      </rPr>
      <t xml:space="preserve">开展农村产权制度改革工作，实行农村产权确权登记，对明晰农村产权权属关系，保护集体经济组织和集体经济组织成员合法权益，促进城乡生产要素自由流动和优化配置，推进农村生产要素资本化、三次产业相融互动发展和农民生产生活方式转变，涉及测区范围内约</t>
    </r>
    <r>
      <rPr>
        <sz val="9"/>
        <color rgb="FF000000"/>
        <rFont val="宋体"/>
        <family val="0"/>
        <charset val="134"/>
      </rPr>
      <t xml:space="preserve">4154</t>
    </r>
    <r>
      <rPr>
        <sz val="9"/>
        <color rgb="FF000000"/>
        <rFont val="Noto Sans"/>
        <family val="2"/>
      </rPr>
      <t xml:space="preserve">宗林业权宗地。</t>
    </r>
  </si>
  <si>
    <t xml:space="preserve">前期准备费用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</si>
  <si>
    <t xml:space="preserve">完善我区林权数据</t>
  </si>
  <si>
    <t xml:space="preserve">便于群众林权抵押转移登记</t>
  </si>
  <si>
    <t xml:space="preserve">村组干部的误工费</t>
  </si>
  <si>
    <r>
      <rPr>
        <sz val="9"/>
        <color rgb="FF000000"/>
        <rFont val="宋体"/>
        <family val="0"/>
        <charset val="134"/>
      </rPr>
      <t xml:space="preserve">263400</t>
    </r>
    <r>
      <rPr>
        <sz val="9"/>
        <color rgb="FF000000"/>
        <rFont val="Noto Sans"/>
        <family val="2"/>
      </rPr>
      <t xml:space="preserve">元</t>
    </r>
  </si>
  <si>
    <t xml:space="preserve">登记发证</t>
  </si>
  <si>
    <r>
      <rPr>
        <sz val="9"/>
        <color rgb="FF000000"/>
        <rFont val="宋体"/>
        <family val="0"/>
        <charset val="134"/>
      </rPr>
      <t xml:space="preserve">111381</t>
    </r>
    <r>
      <rPr>
        <sz val="9"/>
        <color rgb="FF000000"/>
        <rFont val="Noto Sans"/>
        <family val="2"/>
      </rPr>
      <t xml:space="preserve">元</t>
    </r>
  </si>
  <si>
    <t xml:space="preserve">招标服务费</t>
  </si>
  <si>
    <r>
      <rPr>
        <sz val="9"/>
        <color rgb="FF000000"/>
        <rFont val="宋体"/>
        <family val="0"/>
        <charset val="134"/>
      </rPr>
      <t xml:space="preserve">32604.5</t>
    </r>
    <r>
      <rPr>
        <sz val="9"/>
        <color rgb="FF000000"/>
        <rFont val="Noto Sans"/>
        <family val="2"/>
      </rPr>
      <t xml:space="preserve">元</t>
    </r>
  </si>
  <si>
    <t xml:space="preserve">确权费用</t>
  </si>
  <si>
    <r>
      <rPr>
        <sz val="9"/>
        <color rgb="FF000000"/>
        <rFont val="宋体"/>
        <family val="0"/>
        <charset val="134"/>
      </rPr>
      <t xml:space="preserve">2849540</t>
    </r>
    <r>
      <rPr>
        <sz val="9"/>
        <color rgb="FF000000"/>
        <rFont val="Noto Sans"/>
        <family val="2"/>
      </rPr>
      <t xml:space="preserve">元</t>
    </r>
  </si>
  <si>
    <t xml:space="preserve">林业权宗地测绘及入库数量</t>
  </si>
  <si>
    <r>
      <rPr>
        <sz val="9"/>
        <color rgb="FF000000"/>
        <rFont val="宋体"/>
        <family val="0"/>
        <charset val="134"/>
      </rPr>
      <t xml:space="preserve">4154</t>
    </r>
    <r>
      <rPr>
        <sz val="9"/>
        <color rgb="FF000000"/>
        <rFont val="Noto Sans"/>
        <family val="2"/>
      </rPr>
      <t xml:space="preserve">宗</t>
    </r>
  </si>
  <si>
    <t xml:space="preserve">测绘成果质检费</t>
  </si>
  <si>
    <r>
      <rPr>
        <sz val="9"/>
        <color rgb="FF000000"/>
        <rFont val="宋体"/>
        <family val="0"/>
        <charset val="134"/>
      </rPr>
      <t xml:space="preserve">96017.25</t>
    </r>
    <r>
      <rPr>
        <sz val="9"/>
        <color rgb="FF000000"/>
        <rFont val="Noto Sans"/>
        <family val="2"/>
      </rPr>
      <t xml:space="preserve">元</t>
    </r>
  </si>
  <si>
    <t xml:space="preserve">工程监理费</t>
  </si>
  <si>
    <r>
      <rPr>
        <sz val="9"/>
        <color rgb="FF000000"/>
        <rFont val="宋体"/>
        <family val="0"/>
        <charset val="134"/>
      </rPr>
      <t xml:space="preserve">224040.25</t>
    </r>
    <r>
      <rPr>
        <sz val="9"/>
        <color rgb="FF000000"/>
        <rFont val="Noto Sans"/>
        <family val="2"/>
      </rPr>
      <t xml:space="preserve">元</t>
    </r>
  </si>
  <si>
    <t xml:space="preserve">完成时间</t>
  </si>
  <si>
    <t xml:space="preserve">林权档案数字化</t>
  </si>
  <si>
    <r>
      <rPr>
        <sz val="9"/>
        <color rgb="FF000000"/>
        <rFont val="宋体"/>
        <family val="0"/>
        <charset val="134"/>
      </rPr>
      <t xml:space="preserve">214654</t>
    </r>
    <r>
      <rPr>
        <sz val="9"/>
        <color rgb="FF000000"/>
        <rFont val="Noto Sans"/>
        <family val="2"/>
      </rPr>
      <t xml:space="preserve">元</t>
    </r>
  </si>
  <si>
    <t xml:space="preserve">建立林权登记成果信息数据库</t>
  </si>
  <si>
    <t xml:space="preserve">完善我区林权矢量数据和属性数据</t>
  </si>
  <si>
    <t xml:space="preserve">  不动产云平台等专线费</t>
  </si>
  <si>
    <t xml:space="preserve">按省市要求准确及时的将我区登记数据上报，不动产登记系统顺利运转，以及平台、系统安全升级、数据安全快捷修正。</t>
  </si>
  <si>
    <t xml:space="preserve">及时上报省市</t>
  </si>
  <si>
    <t xml:space="preserve">大大缩短上报时间，保障数据准确性及时性</t>
  </si>
  <si>
    <t xml:space="preserve">每月费用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数据上传次数</t>
  </si>
  <si>
    <r>
      <rPr>
        <sz val="9"/>
        <color rgb="FF000000"/>
        <rFont val="宋体"/>
        <family val="0"/>
        <charset val="134"/>
      </rPr>
      <t xml:space="preserve">96000/</t>
    </r>
    <r>
      <rPr>
        <sz val="9"/>
        <color rgb="FF000000"/>
        <rFont val="Noto Sans"/>
        <family val="2"/>
      </rPr>
      <t xml:space="preserve">年</t>
    </r>
  </si>
  <si>
    <t xml:space="preserve">  国有建设用地使用权及房屋所有权登记资料档案盒</t>
  </si>
  <si>
    <t xml:space="preserve">确保不动产档案工作正常进行，国有建设用地使用权及房屋所有权登记资料，加快不动产登记工作的整体进度。</t>
  </si>
  <si>
    <t xml:space="preserve">单位成本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确保不动产档案工作正常进行，利于不动产档案利用与查询，保障不动产权利人的合法权益</t>
  </si>
  <si>
    <t xml:space="preserve">采购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档案盒数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个</t>
    </r>
  </si>
  <si>
    <t xml:space="preserve">  劳务派遣人员</t>
  </si>
  <si>
    <t xml:space="preserve">新增房管职能，落实到位房产交易窗口工作人员，形成房产交易、税务、不动产登记“一窗受理、并行办理”政务服务构架。</t>
  </si>
  <si>
    <t xml:space="preserve">档案管理岗</t>
  </si>
  <si>
    <r>
      <rPr>
        <sz val="9"/>
        <color rgb="FF000000"/>
        <rFont val="Noto Sans"/>
        <family val="2"/>
      </rPr>
      <t xml:space="preserve">完成档案户装订</t>
    </r>
    <r>
      <rPr>
        <sz val="9"/>
        <color rgb="FF000000"/>
        <rFont val="宋体"/>
        <family val="0"/>
        <charset val="134"/>
      </rPr>
      <t xml:space="preserve">2000</t>
    </r>
  </si>
  <si>
    <t xml:space="preserve">派遣人员劳务费</t>
  </si>
  <si>
    <r>
      <rPr>
        <sz val="9"/>
        <color rgb="FF000000"/>
        <rFont val="Noto Sans"/>
        <family val="2"/>
      </rPr>
      <t xml:space="preserve">派遣劳务费</t>
    </r>
    <r>
      <rPr>
        <sz val="9"/>
        <color rgb="FF000000"/>
        <rFont val="宋体"/>
        <family val="0"/>
        <charset val="134"/>
      </rPr>
      <t xml:space="preserve">66000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交易登记岗</t>
  </si>
  <si>
    <r>
      <rPr>
        <sz val="9"/>
        <color rgb="FF000000"/>
        <rFont val="Noto Sans"/>
        <family val="2"/>
      </rPr>
      <t xml:space="preserve">完成房屋变更登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目标</t>
    </r>
  </si>
  <si>
    <t xml:space="preserve">初始登记岗</t>
  </si>
  <si>
    <r>
      <rPr>
        <sz val="9"/>
        <color rgb="FF000000"/>
        <rFont val="Noto Sans"/>
        <family val="2"/>
      </rPr>
      <t xml:space="preserve">完成房屋登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目标</t>
    </r>
  </si>
  <si>
    <t xml:space="preserve">负责辖区范围内房屋初始登记、楼盘表调整、房屋变更登记、数据推送</t>
  </si>
  <si>
    <t xml:space="preserve">不动产登记安全有序、完整、准确的接入房产登记平台</t>
  </si>
  <si>
    <t xml:space="preserve">派遣人员人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  农村房地一体和集体建设用地确权登记颁证项目</t>
  </si>
  <si>
    <t xml:space="preserve">进一步加快农村宅基地和集体建设用地确权登记发证工作，有效支撑农村土地制度改革，加快不动产登记工作的整体进度。</t>
  </si>
  <si>
    <t xml:space="preserve">监理服务项目</t>
  </si>
  <si>
    <r>
      <rPr>
        <sz val="9"/>
        <color rgb="FF000000"/>
        <rFont val="Noto Sans"/>
        <family val="2"/>
      </rPr>
      <t xml:space="preserve">中标金额</t>
    </r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万</t>
    </r>
  </si>
  <si>
    <t xml:space="preserve">推进农村集体建设用地确权登记发证工作，保护集体经济组织和集体经济组织成员合法权益，有效支撑农村土地制度改革</t>
  </si>
  <si>
    <t xml:space="preserve">测绘成果质量</t>
  </si>
  <si>
    <t xml:space="preserve">达到《测绘产品检查验收规定》标准</t>
  </si>
  <si>
    <t xml:space="preserve">加快不动产登记工作的整体推进进度</t>
  </si>
  <si>
    <t xml:space="preserve">顺利推进</t>
  </si>
  <si>
    <r>
      <rPr>
        <sz val="9"/>
        <color rgb="FF000000"/>
        <rFont val="宋体"/>
        <family val="0"/>
        <charset val="134"/>
      </rPr>
      <t xml:space="preserve">141.26022</t>
    </r>
    <r>
      <rPr>
        <sz val="9"/>
        <color rgb="FF000000"/>
        <rFont val="Noto Sans"/>
        <family val="2"/>
      </rPr>
      <t xml:space="preserve">万</t>
    </r>
  </si>
  <si>
    <t xml:space="preserve">数据整合质量</t>
  </si>
  <si>
    <t xml:space="preserve">达到《四川省不动产登记数据库标准》规定</t>
  </si>
  <si>
    <t xml:space="preserve">颁证数量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本</t>
    </r>
  </si>
  <si>
    <t xml:space="preserve">质检费</t>
  </si>
  <si>
    <r>
      <rPr>
        <sz val="9"/>
        <color rgb="FF000000"/>
        <rFont val="宋体"/>
        <family val="0"/>
        <charset val="134"/>
      </rPr>
      <t xml:space="preserve">7.06</t>
    </r>
    <r>
      <rPr>
        <sz val="9"/>
        <color rgb="FF000000"/>
        <rFont val="Noto Sans"/>
        <family val="2"/>
      </rPr>
      <t xml:space="preserve">万</t>
    </r>
  </si>
  <si>
    <t xml:space="preserve">  自然资源统一确权登记</t>
  </si>
  <si>
    <t xml:space="preserve">按照国家《自然资源统一确权登记暂行办法要求》以不动产登记为基础，充分利用国土调查成果和自然资源专项调查成果，完成区级本级负责的龙溪河干流的确权登记。</t>
  </si>
  <si>
    <t xml:space="preserve">河湖水域岸线管理</t>
  </si>
  <si>
    <t xml:space="preserve">实加强河湖水域岸线管理的重要举措，是精准实施一河一策保护治理的重要依据</t>
  </si>
  <si>
    <t xml:space="preserve">龙溪河干流长度</t>
  </si>
  <si>
    <t xml:space="preserve">13 Km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102018</t>
  </si>
  <si>
    <t xml:space="preserve">  102018</t>
  </si>
  <si>
    <t xml:space="preserve">分散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0</v>
      </c>
      <c r="C4" s="105" t="s">
        <v>30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8</v>
      </c>
      <c r="E5" s="105" t="s">
        <v>302</v>
      </c>
      <c r="F5" s="105"/>
      <c r="G5" s="105"/>
      <c r="H5" s="117" t="s">
        <v>20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3</v>
      </c>
      <c r="G6" s="49" t="s">
        <v>30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07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9</v>
      </c>
      <c r="F5" s="47" t="s">
        <v>59</v>
      </c>
      <c r="G5" s="47" t="s">
        <v>95</v>
      </c>
      <c r="H5" s="107" t="s">
        <v>9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0</v>
      </c>
      <c r="C4" s="105" t="s">
        <v>30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8</v>
      </c>
      <c r="E5" s="105" t="s">
        <v>302</v>
      </c>
      <c r="F5" s="105"/>
      <c r="G5" s="105"/>
      <c r="H5" s="117" t="s">
        <v>20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3</v>
      </c>
      <c r="G6" s="49" t="s">
        <v>30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12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9</v>
      </c>
      <c r="F5" s="47" t="s">
        <v>59</v>
      </c>
      <c r="G5" s="47" t="s">
        <v>95</v>
      </c>
      <c r="H5" s="107" t="s">
        <v>9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14</v>
      </c>
      <c r="B4" s="128" t="s">
        <v>315</v>
      </c>
      <c r="C4" s="128"/>
      <c r="D4" s="128"/>
      <c r="E4" s="128" t="s">
        <v>316</v>
      </c>
      <c r="F4" s="128" t="s">
        <v>317</v>
      </c>
      <c r="G4" s="128" t="s">
        <v>318</v>
      </c>
      <c r="H4" s="128" t="s">
        <v>318</v>
      </c>
      <c r="I4" s="128" t="s">
        <v>318</v>
      </c>
      <c r="J4" s="128" t="s">
        <v>318</v>
      </c>
      <c r="K4" s="128" t="s">
        <v>318</v>
      </c>
      <c r="L4" s="128" t="s">
        <v>318</v>
      </c>
    </row>
    <row r="5" customFormat="false" ht="25.5" hidden="false" customHeight="true" outlineLevel="0" collapsed="false">
      <c r="A5" s="128"/>
      <c r="B5" s="128" t="s">
        <v>319</v>
      </c>
      <c r="C5" s="128" t="s">
        <v>320</v>
      </c>
      <c r="D5" s="128" t="s">
        <v>321</v>
      </c>
      <c r="E5" s="128"/>
      <c r="F5" s="128"/>
      <c r="G5" s="128" t="s">
        <v>322</v>
      </c>
      <c r="H5" s="128" t="s">
        <v>322</v>
      </c>
      <c r="I5" s="129" t="s">
        <v>323</v>
      </c>
      <c r="J5" s="129" t="s">
        <v>323</v>
      </c>
      <c r="K5" s="129" t="s">
        <v>324</v>
      </c>
      <c r="L5" s="129" t="s">
        <v>324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25</v>
      </c>
      <c r="H6" s="129" t="s">
        <v>326</v>
      </c>
      <c r="I6" s="129" t="s">
        <v>325</v>
      </c>
      <c r="J6" s="129" t="s">
        <v>326</v>
      </c>
      <c r="K6" s="129" t="s">
        <v>325</v>
      </c>
      <c r="L6" s="129" t="s">
        <v>326</v>
      </c>
    </row>
    <row r="7" customFormat="false" ht="11.25" hidden="false" customHeight="false" outlineLevel="0" collapsed="false">
      <c r="A7" s="130" t="s">
        <v>59</v>
      </c>
      <c r="B7" s="131" t="n">
        <v>4185392.15</v>
      </c>
      <c r="C7" s="131" t="n">
        <v>4185392.15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5</v>
      </c>
      <c r="B8" s="131" t="n">
        <v>4185392.15</v>
      </c>
      <c r="C8" s="131" t="n">
        <v>4185392.15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33.75" hidden="false" customHeight="false" outlineLevel="0" collapsed="false">
      <c r="A9" s="130" t="s">
        <v>327</v>
      </c>
      <c r="B9" s="131" t="n">
        <v>15000</v>
      </c>
      <c r="C9" s="131" t="n">
        <v>15000</v>
      </c>
      <c r="D9" s="131" t="n">
        <f aca="false">B9-C9</f>
        <v>0</v>
      </c>
      <c r="E9" s="130"/>
      <c r="F9" s="130" t="s">
        <v>328</v>
      </c>
      <c r="G9" s="130" t="s">
        <v>329</v>
      </c>
      <c r="H9" s="132" t="s">
        <v>330</v>
      </c>
      <c r="I9" s="130" t="s">
        <v>331</v>
      </c>
      <c r="J9" s="130" t="s">
        <v>332</v>
      </c>
      <c r="K9" s="132"/>
      <c r="L9" s="132"/>
    </row>
    <row r="10" customFormat="false" ht="22.5" hidden="false" customHeight="false" outlineLevel="0" collapsed="false">
      <c r="A10" s="132" t="s">
        <v>333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34</v>
      </c>
      <c r="H10" s="130" t="s">
        <v>335</v>
      </c>
      <c r="I10" s="132"/>
      <c r="J10" s="132"/>
      <c r="K10" s="132"/>
      <c r="L10" s="132"/>
    </row>
    <row r="11" customFormat="false" ht="45" hidden="false" customHeight="false" outlineLevel="0" collapsed="false">
      <c r="A11" s="130" t="s">
        <v>336</v>
      </c>
      <c r="B11" s="131" t="n">
        <v>23664</v>
      </c>
      <c r="C11" s="131" t="n">
        <v>23664</v>
      </c>
      <c r="D11" s="131" t="n">
        <f aca="false">B11-C11</f>
        <v>0</v>
      </c>
      <c r="E11" s="132"/>
      <c r="F11" s="130" t="s">
        <v>337</v>
      </c>
      <c r="G11" s="130" t="s">
        <v>338</v>
      </c>
      <c r="H11" s="132" t="s">
        <v>339</v>
      </c>
      <c r="I11" s="130" t="s">
        <v>340</v>
      </c>
      <c r="J11" s="130" t="s">
        <v>341</v>
      </c>
      <c r="K11" s="132"/>
      <c r="L11" s="132"/>
    </row>
    <row r="12" customFormat="false" ht="11.25" hidden="false" customHeight="false" outlineLevel="0" collapsed="false">
      <c r="A12" s="132" t="s">
        <v>333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42</v>
      </c>
      <c r="H12" s="130" t="s">
        <v>343</v>
      </c>
      <c r="I12" s="132"/>
      <c r="J12" s="132"/>
      <c r="K12" s="132"/>
      <c r="L12" s="132"/>
    </row>
    <row r="13" customFormat="false" ht="11.25" hidden="false" customHeight="false" outlineLevel="0" collapsed="false">
      <c r="A13" s="132" t="s">
        <v>333</v>
      </c>
      <c r="B13" s="131" t="n">
        <v>0</v>
      </c>
      <c r="C13" s="131" t="n">
        <v>0</v>
      </c>
      <c r="D13" s="131" t="n">
        <f aca="false">B13-C13</f>
        <v>0</v>
      </c>
      <c r="E13" s="132"/>
      <c r="F13" s="132"/>
      <c r="G13" s="130" t="s">
        <v>344</v>
      </c>
      <c r="H13" s="132" t="s">
        <v>345</v>
      </c>
      <c r="I13" s="132"/>
      <c r="J13" s="132"/>
      <c r="K13" s="132"/>
      <c r="L13" s="132"/>
    </row>
    <row r="14" customFormat="false" ht="56.25" hidden="false" customHeight="false" outlineLevel="0" collapsed="false">
      <c r="A14" s="130" t="s">
        <v>346</v>
      </c>
      <c r="B14" s="131" t="n">
        <v>349000</v>
      </c>
      <c r="C14" s="131" t="n">
        <v>349000</v>
      </c>
      <c r="D14" s="131" t="n">
        <f aca="false">B14-C14</f>
        <v>0</v>
      </c>
      <c r="E14" s="132"/>
      <c r="F14" s="130" t="s">
        <v>347</v>
      </c>
      <c r="G14" s="130" t="s">
        <v>348</v>
      </c>
      <c r="H14" s="130" t="s">
        <v>349</v>
      </c>
      <c r="I14" s="130" t="s">
        <v>350</v>
      </c>
      <c r="J14" s="130" t="s">
        <v>351</v>
      </c>
      <c r="K14" s="132"/>
      <c r="L14" s="132"/>
    </row>
    <row r="15" customFormat="false" ht="11.25" hidden="false" customHeight="false" outlineLevel="0" collapsed="false">
      <c r="A15" s="132" t="s">
        <v>333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52</v>
      </c>
      <c r="H15" s="132" t="s">
        <v>353</v>
      </c>
      <c r="I15" s="132"/>
      <c r="J15" s="132"/>
      <c r="K15" s="132"/>
      <c r="L15" s="132"/>
    </row>
    <row r="16" customFormat="false" ht="11.25" hidden="false" customHeight="false" outlineLevel="0" collapsed="false">
      <c r="A16" s="132" t="s">
        <v>333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54</v>
      </c>
      <c r="H16" s="130" t="s">
        <v>355</v>
      </c>
      <c r="I16" s="132"/>
      <c r="J16" s="132"/>
      <c r="K16" s="132"/>
      <c r="L16" s="132"/>
    </row>
    <row r="17" customFormat="false" ht="11.25" hidden="false" customHeight="false" outlineLevel="0" collapsed="false">
      <c r="A17" s="132" t="s">
        <v>333</v>
      </c>
      <c r="B17" s="131" t="n">
        <v>0</v>
      </c>
      <c r="C17" s="131" t="n">
        <v>0</v>
      </c>
      <c r="D17" s="131" t="n">
        <f aca="false">B17-C17</f>
        <v>0</v>
      </c>
      <c r="E17" s="132"/>
      <c r="F17" s="132"/>
      <c r="G17" s="130" t="s">
        <v>356</v>
      </c>
      <c r="H17" s="132" t="s">
        <v>345</v>
      </c>
      <c r="I17" s="132"/>
      <c r="J17" s="132"/>
      <c r="K17" s="132"/>
      <c r="L17" s="132"/>
    </row>
    <row r="18" customFormat="false" ht="33.75" hidden="false" customHeight="false" outlineLevel="0" collapsed="false">
      <c r="A18" s="132" t="s">
        <v>333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357</v>
      </c>
      <c r="H18" s="130" t="s">
        <v>358</v>
      </c>
      <c r="I18" s="132"/>
      <c r="J18" s="132"/>
      <c r="K18" s="132"/>
      <c r="L18" s="132"/>
    </row>
    <row r="19" customFormat="false" ht="22.5" hidden="false" customHeight="false" outlineLevel="0" collapsed="false">
      <c r="A19" s="132" t="s">
        <v>333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59</v>
      </c>
      <c r="H19" s="132" t="s">
        <v>360</v>
      </c>
      <c r="I19" s="132"/>
      <c r="J19" s="132"/>
      <c r="K19" s="132"/>
      <c r="L19" s="132"/>
    </row>
    <row r="20" customFormat="false" ht="123.75" hidden="false" customHeight="false" outlineLevel="0" collapsed="false">
      <c r="A20" s="130" t="s">
        <v>361</v>
      </c>
      <c r="B20" s="131" t="n">
        <v>1449526.15</v>
      </c>
      <c r="C20" s="131" t="n">
        <v>1449526.15</v>
      </c>
      <c r="D20" s="131" t="n">
        <f aca="false">B20-C20</f>
        <v>0</v>
      </c>
      <c r="E20" s="132"/>
      <c r="F20" s="130" t="s">
        <v>362</v>
      </c>
      <c r="G20" s="130" t="s">
        <v>363</v>
      </c>
      <c r="H20" s="132" t="s">
        <v>364</v>
      </c>
      <c r="I20" s="130" t="s">
        <v>365</v>
      </c>
      <c r="J20" s="130" t="s">
        <v>366</v>
      </c>
      <c r="K20" s="132"/>
      <c r="L20" s="132"/>
    </row>
    <row r="21" customFormat="false" ht="11.25" hidden="false" customHeight="false" outlineLevel="0" collapsed="false">
      <c r="A21" s="132" t="s">
        <v>333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367</v>
      </c>
      <c r="H21" s="132" t="s">
        <v>368</v>
      </c>
      <c r="I21" s="132"/>
      <c r="J21" s="132"/>
      <c r="K21" s="132"/>
      <c r="L21" s="132"/>
    </row>
    <row r="22" customFormat="false" ht="11.25" hidden="false" customHeight="false" outlineLevel="0" collapsed="false">
      <c r="A22" s="132" t="s">
        <v>333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369</v>
      </c>
      <c r="H22" s="132" t="s">
        <v>370</v>
      </c>
      <c r="I22" s="132"/>
      <c r="J22" s="132"/>
      <c r="K22" s="132"/>
      <c r="L22" s="132"/>
    </row>
    <row r="23" customFormat="false" ht="11.25" hidden="false" customHeight="false" outlineLevel="0" collapsed="false">
      <c r="A23" s="132" t="s">
        <v>333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371</v>
      </c>
      <c r="H23" s="132" t="s">
        <v>372</v>
      </c>
      <c r="I23" s="132"/>
      <c r="J23" s="132"/>
      <c r="K23" s="132"/>
      <c r="L23" s="132"/>
    </row>
    <row r="24" customFormat="false" ht="11.25" hidden="false" customHeight="false" outlineLevel="0" collapsed="false">
      <c r="A24" s="132" t="s">
        <v>333</v>
      </c>
      <c r="B24" s="131" t="n">
        <v>0</v>
      </c>
      <c r="C24" s="131" t="n">
        <v>0</v>
      </c>
      <c r="D24" s="131" t="n">
        <f aca="false">B24-C24</f>
        <v>0</v>
      </c>
      <c r="E24" s="132"/>
      <c r="F24" s="132"/>
      <c r="G24" s="130" t="s">
        <v>373</v>
      </c>
      <c r="H24" s="132" t="s">
        <v>374</v>
      </c>
      <c r="I24" s="132"/>
      <c r="J24" s="132"/>
      <c r="K24" s="132"/>
      <c r="L24" s="132"/>
    </row>
    <row r="25" customFormat="false" ht="11.25" hidden="false" customHeight="false" outlineLevel="0" collapsed="false">
      <c r="A25" s="132" t="s">
        <v>333</v>
      </c>
      <c r="B25" s="131" t="n">
        <v>0</v>
      </c>
      <c r="C25" s="131" t="n">
        <v>0</v>
      </c>
      <c r="D25" s="131" t="n">
        <f aca="false">B25-C25</f>
        <v>0</v>
      </c>
      <c r="E25" s="132"/>
      <c r="F25" s="132"/>
      <c r="G25" s="130" t="s">
        <v>375</v>
      </c>
      <c r="H25" s="132" t="s">
        <v>376</v>
      </c>
      <c r="I25" s="132"/>
      <c r="J25" s="132"/>
      <c r="K25" s="132"/>
      <c r="L25" s="132"/>
    </row>
    <row r="26" customFormat="false" ht="11.25" hidden="false" customHeight="false" outlineLevel="0" collapsed="false">
      <c r="A26" s="132" t="s">
        <v>333</v>
      </c>
      <c r="B26" s="131" t="n">
        <v>0</v>
      </c>
      <c r="C26" s="131" t="n">
        <v>0</v>
      </c>
      <c r="D26" s="131" t="n">
        <f aca="false">B26-C26</f>
        <v>0</v>
      </c>
      <c r="E26" s="132"/>
      <c r="F26" s="132"/>
      <c r="G26" s="130" t="s">
        <v>377</v>
      </c>
      <c r="H26" s="132" t="s">
        <v>378</v>
      </c>
      <c r="I26" s="132"/>
      <c r="J26" s="132"/>
      <c r="K26" s="132"/>
      <c r="L26" s="132"/>
    </row>
    <row r="27" customFormat="false" ht="11.25" hidden="false" customHeight="false" outlineLevel="0" collapsed="false">
      <c r="A27" s="132" t="s">
        <v>333</v>
      </c>
      <c r="B27" s="131" t="n">
        <v>0</v>
      </c>
      <c r="C27" s="131" t="n">
        <v>0</v>
      </c>
      <c r="D27" s="131" t="n">
        <f aca="false">B27-C27</f>
        <v>0</v>
      </c>
      <c r="E27" s="132"/>
      <c r="F27" s="132"/>
      <c r="G27" s="130" t="s">
        <v>379</v>
      </c>
      <c r="H27" s="132" t="s">
        <v>380</v>
      </c>
      <c r="I27" s="132"/>
      <c r="J27" s="132"/>
      <c r="K27" s="132"/>
      <c r="L27" s="132"/>
    </row>
    <row r="28" customFormat="false" ht="11.25" hidden="false" customHeight="false" outlineLevel="0" collapsed="false">
      <c r="A28" s="132" t="s">
        <v>333</v>
      </c>
      <c r="B28" s="131" t="n">
        <v>0</v>
      </c>
      <c r="C28" s="131" t="n">
        <v>0</v>
      </c>
      <c r="D28" s="131" t="n">
        <f aca="false">B28-C28</f>
        <v>0</v>
      </c>
      <c r="E28" s="132"/>
      <c r="F28" s="132"/>
      <c r="G28" s="130" t="s">
        <v>381</v>
      </c>
      <c r="H28" s="132" t="s">
        <v>345</v>
      </c>
      <c r="I28" s="132"/>
      <c r="J28" s="132"/>
      <c r="K28" s="132"/>
      <c r="L28" s="132"/>
    </row>
    <row r="29" customFormat="false" ht="11.25" hidden="false" customHeight="false" outlineLevel="0" collapsed="false">
      <c r="A29" s="132" t="s">
        <v>333</v>
      </c>
      <c r="B29" s="131" t="n">
        <v>0</v>
      </c>
      <c r="C29" s="131" t="n">
        <v>0</v>
      </c>
      <c r="D29" s="131" t="n">
        <f aca="false">B29-C29</f>
        <v>0</v>
      </c>
      <c r="E29" s="132"/>
      <c r="F29" s="132"/>
      <c r="G29" s="130" t="s">
        <v>382</v>
      </c>
      <c r="H29" s="132" t="s">
        <v>383</v>
      </c>
      <c r="I29" s="132"/>
      <c r="J29" s="132"/>
      <c r="K29" s="132"/>
      <c r="L29" s="132"/>
    </row>
    <row r="30" customFormat="false" ht="22.5" hidden="false" customHeight="false" outlineLevel="0" collapsed="false">
      <c r="A30" s="132" t="s">
        <v>333</v>
      </c>
      <c r="B30" s="131" t="n">
        <v>0</v>
      </c>
      <c r="C30" s="131" t="n">
        <v>0</v>
      </c>
      <c r="D30" s="131" t="n">
        <f aca="false">B30-C30</f>
        <v>0</v>
      </c>
      <c r="E30" s="132"/>
      <c r="F30" s="132"/>
      <c r="G30" s="130" t="s">
        <v>384</v>
      </c>
      <c r="H30" s="130" t="s">
        <v>385</v>
      </c>
      <c r="I30" s="132"/>
      <c r="J30" s="132"/>
      <c r="K30" s="132"/>
      <c r="L30" s="132"/>
    </row>
    <row r="31" customFormat="false" ht="56.25" hidden="false" customHeight="false" outlineLevel="0" collapsed="false">
      <c r="A31" s="130" t="s">
        <v>386</v>
      </c>
      <c r="B31" s="131" t="n">
        <v>96000</v>
      </c>
      <c r="C31" s="131" t="n">
        <v>96000</v>
      </c>
      <c r="D31" s="131" t="n">
        <f aca="false">B31-C31</f>
        <v>0</v>
      </c>
      <c r="E31" s="132"/>
      <c r="F31" s="130" t="s">
        <v>387</v>
      </c>
      <c r="G31" s="130" t="s">
        <v>388</v>
      </c>
      <c r="H31" s="130" t="s">
        <v>389</v>
      </c>
      <c r="I31" s="132"/>
      <c r="J31" s="132"/>
      <c r="K31" s="132"/>
      <c r="L31" s="132"/>
    </row>
    <row r="32" customFormat="false" ht="11.25" hidden="false" customHeight="false" outlineLevel="0" collapsed="false">
      <c r="A32" s="132" t="s">
        <v>333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390</v>
      </c>
      <c r="H32" s="132" t="s">
        <v>391</v>
      </c>
      <c r="I32" s="132"/>
      <c r="J32" s="132"/>
      <c r="K32" s="132"/>
      <c r="L32" s="132"/>
    </row>
    <row r="33" customFormat="false" ht="11.25" hidden="false" customHeight="false" outlineLevel="0" collapsed="false">
      <c r="A33" s="132" t="s">
        <v>333</v>
      </c>
      <c r="B33" s="131" t="n">
        <v>0</v>
      </c>
      <c r="C33" s="131" t="n">
        <v>0</v>
      </c>
      <c r="D33" s="131" t="n">
        <f aca="false">B33-C33</f>
        <v>0</v>
      </c>
      <c r="E33" s="132"/>
      <c r="F33" s="132"/>
      <c r="G33" s="130" t="s">
        <v>392</v>
      </c>
      <c r="H33" s="132" t="s">
        <v>393</v>
      </c>
      <c r="I33" s="132"/>
      <c r="J33" s="132"/>
      <c r="K33" s="132"/>
      <c r="L33" s="132"/>
    </row>
    <row r="34" customFormat="false" ht="11.25" hidden="false" customHeight="false" outlineLevel="0" collapsed="false">
      <c r="A34" s="132" t="s">
        <v>333</v>
      </c>
      <c r="B34" s="131" t="n">
        <v>0</v>
      </c>
      <c r="C34" s="131" t="n">
        <v>0</v>
      </c>
      <c r="D34" s="131" t="n">
        <f aca="false">B34-C34</f>
        <v>0</v>
      </c>
      <c r="E34" s="132"/>
      <c r="F34" s="132"/>
      <c r="G34" s="130" t="s">
        <v>381</v>
      </c>
      <c r="H34" s="132" t="s">
        <v>345</v>
      </c>
      <c r="I34" s="132"/>
      <c r="J34" s="132"/>
      <c r="K34" s="132"/>
      <c r="L34" s="132"/>
    </row>
    <row r="35" customFormat="false" ht="56.25" hidden="false" customHeight="false" outlineLevel="0" collapsed="false">
      <c r="A35" s="130" t="s">
        <v>394</v>
      </c>
      <c r="B35" s="131" t="n">
        <v>20000</v>
      </c>
      <c r="C35" s="131" t="n">
        <v>20000</v>
      </c>
      <c r="D35" s="131" t="n">
        <f aca="false">B35-C35</f>
        <v>0</v>
      </c>
      <c r="E35" s="132"/>
      <c r="F35" s="130" t="s">
        <v>395</v>
      </c>
      <c r="G35" s="130" t="s">
        <v>396</v>
      </c>
      <c r="H35" s="132" t="s">
        <v>397</v>
      </c>
      <c r="I35" s="130" t="s">
        <v>350</v>
      </c>
      <c r="J35" s="130" t="s">
        <v>398</v>
      </c>
      <c r="K35" s="132"/>
      <c r="L35" s="132"/>
    </row>
    <row r="36" customFormat="false" ht="11.25" hidden="false" customHeight="false" outlineLevel="0" collapsed="false">
      <c r="A36" s="132" t="s">
        <v>333</v>
      </c>
      <c r="B36" s="131" t="n">
        <v>0</v>
      </c>
      <c r="C36" s="131" t="n">
        <v>0</v>
      </c>
      <c r="D36" s="131" t="n">
        <f aca="false">B36-C36</f>
        <v>0</v>
      </c>
      <c r="E36" s="132"/>
      <c r="F36" s="132"/>
      <c r="G36" s="130" t="s">
        <v>399</v>
      </c>
      <c r="H36" s="132" t="s">
        <v>400</v>
      </c>
      <c r="I36" s="132"/>
      <c r="J36" s="132"/>
      <c r="K36" s="132"/>
      <c r="L36" s="132"/>
    </row>
    <row r="37" customFormat="false" ht="11.25" hidden="false" customHeight="false" outlineLevel="0" collapsed="false">
      <c r="A37" s="132" t="s">
        <v>333</v>
      </c>
      <c r="B37" s="131" t="n">
        <v>0</v>
      </c>
      <c r="C37" s="131" t="n">
        <v>0</v>
      </c>
      <c r="D37" s="131" t="n">
        <f aca="false">B37-C37</f>
        <v>0</v>
      </c>
      <c r="E37" s="132"/>
      <c r="F37" s="132"/>
      <c r="G37" s="130" t="s">
        <v>401</v>
      </c>
      <c r="H37" s="132" t="s">
        <v>402</v>
      </c>
      <c r="I37" s="132"/>
      <c r="J37" s="132"/>
      <c r="K37" s="132"/>
      <c r="L37" s="132"/>
    </row>
    <row r="38" customFormat="false" ht="56.25" hidden="false" customHeight="false" outlineLevel="0" collapsed="false">
      <c r="A38" s="130" t="s">
        <v>403</v>
      </c>
      <c r="B38" s="131" t="n">
        <v>198000</v>
      </c>
      <c r="C38" s="131" t="n">
        <v>198000</v>
      </c>
      <c r="D38" s="131" t="n">
        <f aca="false">B38-C38</f>
        <v>0</v>
      </c>
      <c r="E38" s="132"/>
      <c r="F38" s="130" t="s">
        <v>404</v>
      </c>
      <c r="G38" s="130" t="s">
        <v>405</v>
      </c>
      <c r="H38" s="130" t="s">
        <v>406</v>
      </c>
      <c r="I38" s="132"/>
      <c r="J38" s="132"/>
      <c r="K38" s="132"/>
      <c r="L38" s="132"/>
    </row>
    <row r="39" customFormat="false" ht="11.25" hidden="false" customHeight="false" outlineLevel="0" collapsed="false">
      <c r="A39" s="132" t="s">
        <v>333</v>
      </c>
      <c r="B39" s="131" t="n">
        <v>0</v>
      </c>
      <c r="C39" s="131" t="n">
        <v>0</v>
      </c>
      <c r="D39" s="131" t="n">
        <f aca="false">B39-C39</f>
        <v>0</v>
      </c>
      <c r="E39" s="132"/>
      <c r="F39" s="132"/>
      <c r="G39" s="130" t="s">
        <v>407</v>
      </c>
      <c r="H39" s="130" t="s">
        <v>408</v>
      </c>
      <c r="I39" s="132"/>
      <c r="J39" s="132"/>
      <c r="K39" s="132"/>
      <c r="L39" s="132"/>
    </row>
    <row r="40" customFormat="false" ht="11.25" hidden="false" customHeight="false" outlineLevel="0" collapsed="false">
      <c r="A40" s="132" t="s">
        <v>333</v>
      </c>
      <c r="B40" s="131" t="n">
        <v>0</v>
      </c>
      <c r="C40" s="131" t="n">
        <v>0</v>
      </c>
      <c r="D40" s="131" t="n">
        <f aca="false">B40-C40</f>
        <v>0</v>
      </c>
      <c r="E40" s="132"/>
      <c r="F40" s="132"/>
      <c r="G40" s="130" t="s">
        <v>381</v>
      </c>
      <c r="H40" s="132" t="s">
        <v>345</v>
      </c>
      <c r="I40" s="132"/>
      <c r="J40" s="132"/>
      <c r="K40" s="132"/>
      <c r="L40" s="132"/>
    </row>
    <row r="41" customFormat="false" ht="22.5" hidden="false" customHeight="false" outlineLevel="0" collapsed="false">
      <c r="A41" s="132" t="s">
        <v>333</v>
      </c>
      <c r="B41" s="131" t="n">
        <v>0</v>
      </c>
      <c r="C41" s="131" t="n">
        <v>0</v>
      </c>
      <c r="D41" s="131" t="n">
        <f aca="false">B41-C41</f>
        <v>0</v>
      </c>
      <c r="E41" s="132"/>
      <c r="F41" s="132"/>
      <c r="G41" s="130" t="s">
        <v>409</v>
      </c>
      <c r="H41" s="130" t="s">
        <v>410</v>
      </c>
      <c r="I41" s="132"/>
      <c r="J41" s="132"/>
      <c r="K41" s="132"/>
      <c r="L41" s="132"/>
    </row>
    <row r="42" customFormat="false" ht="11.25" hidden="false" customHeight="false" outlineLevel="0" collapsed="false">
      <c r="A42" s="132" t="s">
        <v>333</v>
      </c>
      <c r="B42" s="131" t="n">
        <v>0</v>
      </c>
      <c r="C42" s="131" t="n">
        <v>0</v>
      </c>
      <c r="D42" s="131" t="n">
        <f aca="false">B42-C42</f>
        <v>0</v>
      </c>
      <c r="E42" s="132"/>
      <c r="F42" s="132"/>
      <c r="G42" s="130" t="s">
        <v>411</v>
      </c>
      <c r="H42" s="130" t="s">
        <v>412</v>
      </c>
      <c r="I42" s="132"/>
      <c r="J42" s="132"/>
      <c r="K42" s="132"/>
      <c r="L42" s="132"/>
    </row>
    <row r="43" customFormat="false" ht="33.75" hidden="false" customHeight="false" outlineLevel="0" collapsed="false">
      <c r="A43" s="132" t="s">
        <v>333</v>
      </c>
      <c r="B43" s="131" t="n">
        <v>0</v>
      </c>
      <c r="C43" s="131" t="n">
        <v>0</v>
      </c>
      <c r="D43" s="131" t="n">
        <f aca="false">B43-C43</f>
        <v>0</v>
      </c>
      <c r="E43" s="132"/>
      <c r="F43" s="132"/>
      <c r="G43" s="130" t="s">
        <v>413</v>
      </c>
      <c r="H43" s="130" t="s">
        <v>414</v>
      </c>
      <c r="I43" s="132"/>
      <c r="J43" s="132"/>
      <c r="K43" s="132"/>
      <c r="L43" s="132"/>
    </row>
    <row r="44" customFormat="false" ht="11.25" hidden="false" customHeight="false" outlineLevel="0" collapsed="false">
      <c r="A44" s="132" t="s">
        <v>333</v>
      </c>
      <c r="B44" s="131" t="n">
        <v>0</v>
      </c>
      <c r="C44" s="131" t="n">
        <v>0</v>
      </c>
      <c r="D44" s="131" t="n">
        <f aca="false">B44-C44</f>
        <v>0</v>
      </c>
      <c r="E44" s="132"/>
      <c r="F44" s="132"/>
      <c r="G44" s="130" t="s">
        <v>415</v>
      </c>
      <c r="H44" s="132" t="s">
        <v>416</v>
      </c>
      <c r="I44" s="132"/>
      <c r="J44" s="132"/>
      <c r="K44" s="132"/>
      <c r="L44" s="132"/>
    </row>
    <row r="45" customFormat="false" ht="56.25" hidden="false" customHeight="false" outlineLevel="0" collapsed="false">
      <c r="A45" s="130" t="s">
        <v>417</v>
      </c>
      <c r="B45" s="131" t="n">
        <v>1579202</v>
      </c>
      <c r="C45" s="131" t="n">
        <v>1579202</v>
      </c>
      <c r="D45" s="131" t="n">
        <f aca="false">B45-C45</f>
        <v>0</v>
      </c>
      <c r="E45" s="132"/>
      <c r="F45" s="130" t="s">
        <v>418</v>
      </c>
      <c r="G45" s="130" t="s">
        <v>419</v>
      </c>
      <c r="H45" s="130" t="s">
        <v>420</v>
      </c>
      <c r="I45" s="130" t="s">
        <v>350</v>
      </c>
      <c r="J45" s="130" t="s">
        <v>421</v>
      </c>
      <c r="K45" s="132"/>
      <c r="L45" s="132"/>
    </row>
    <row r="46" customFormat="false" ht="22.5" hidden="false" customHeight="false" outlineLevel="0" collapsed="false">
      <c r="A46" s="132" t="s">
        <v>333</v>
      </c>
      <c r="B46" s="131" t="n">
        <v>0</v>
      </c>
      <c r="C46" s="131" t="n">
        <v>0</v>
      </c>
      <c r="D46" s="131" t="n">
        <f aca="false">B46-C46</f>
        <v>0</v>
      </c>
      <c r="E46" s="132"/>
      <c r="F46" s="132"/>
      <c r="G46" s="130" t="s">
        <v>422</v>
      </c>
      <c r="H46" s="130" t="s">
        <v>423</v>
      </c>
      <c r="I46" s="130" t="s">
        <v>424</v>
      </c>
      <c r="J46" s="130" t="s">
        <v>425</v>
      </c>
      <c r="K46" s="132"/>
      <c r="L46" s="132"/>
    </row>
    <row r="47" customFormat="false" ht="22.5" hidden="false" customHeight="false" outlineLevel="0" collapsed="false">
      <c r="A47" s="132" t="s">
        <v>333</v>
      </c>
      <c r="B47" s="131" t="n">
        <v>0</v>
      </c>
      <c r="C47" s="131" t="n">
        <v>0</v>
      </c>
      <c r="D47" s="131" t="n">
        <f aca="false">B47-C47</f>
        <v>0</v>
      </c>
      <c r="E47" s="132"/>
      <c r="F47" s="132"/>
      <c r="G47" s="130" t="s">
        <v>296</v>
      </c>
      <c r="H47" s="132" t="s">
        <v>426</v>
      </c>
      <c r="I47" s="132"/>
      <c r="J47" s="132"/>
      <c r="K47" s="132"/>
      <c r="L47" s="132"/>
    </row>
    <row r="48" customFormat="false" ht="22.5" hidden="false" customHeight="false" outlineLevel="0" collapsed="false">
      <c r="A48" s="132" t="s">
        <v>333</v>
      </c>
      <c r="B48" s="131" t="n">
        <v>0</v>
      </c>
      <c r="C48" s="131" t="n">
        <v>0</v>
      </c>
      <c r="D48" s="131" t="n">
        <f aca="false">B48-C48</f>
        <v>0</v>
      </c>
      <c r="E48" s="132"/>
      <c r="F48" s="132"/>
      <c r="G48" s="130" t="s">
        <v>427</v>
      </c>
      <c r="H48" s="130" t="s">
        <v>428</v>
      </c>
      <c r="I48" s="132"/>
      <c r="J48" s="132"/>
      <c r="K48" s="132"/>
      <c r="L48" s="132"/>
    </row>
    <row r="49" customFormat="false" ht="11.25" hidden="false" customHeight="false" outlineLevel="0" collapsed="false">
      <c r="A49" s="132" t="s">
        <v>333</v>
      </c>
      <c r="B49" s="131" t="n">
        <v>0</v>
      </c>
      <c r="C49" s="131" t="n">
        <v>0</v>
      </c>
      <c r="D49" s="131" t="n">
        <f aca="false">B49-C49</f>
        <v>0</v>
      </c>
      <c r="E49" s="132"/>
      <c r="F49" s="132"/>
      <c r="G49" s="130" t="s">
        <v>429</v>
      </c>
      <c r="H49" s="132" t="s">
        <v>430</v>
      </c>
      <c r="I49" s="132"/>
      <c r="J49" s="132"/>
      <c r="K49" s="132"/>
      <c r="L49" s="132"/>
    </row>
    <row r="50" customFormat="false" ht="11.25" hidden="false" customHeight="false" outlineLevel="0" collapsed="false">
      <c r="A50" s="132" t="s">
        <v>333</v>
      </c>
      <c r="B50" s="131" t="n">
        <v>0</v>
      </c>
      <c r="C50" s="131" t="n">
        <v>0</v>
      </c>
      <c r="D50" s="131" t="n">
        <f aca="false">B50-C50</f>
        <v>0</v>
      </c>
      <c r="E50" s="132"/>
      <c r="F50" s="132"/>
      <c r="G50" s="130" t="s">
        <v>431</v>
      </c>
      <c r="H50" s="132" t="s">
        <v>432</v>
      </c>
      <c r="I50" s="132"/>
      <c r="J50" s="132"/>
      <c r="K50" s="132"/>
      <c r="L50" s="132"/>
    </row>
    <row r="51" customFormat="false" ht="11.25" hidden="false" customHeight="false" outlineLevel="0" collapsed="false">
      <c r="A51" s="132" t="s">
        <v>333</v>
      </c>
      <c r="B51" s="131" t="n">
        <v>0</v>
      </c>
      <c r="C51" s="131" t="n">
        <v>0</v>
      </c>
      <c r="D51" s="131" t="n">
        <f aca="false">B51-C51</f>
        <v>0</v>
      </c>
      <c r="E51" s="132"/>
      <c r="F51" s="132"/>
      <c r="G51" s="130" t="s">
        <v>356</v>
      </c>
      <c r="H51" s="132" t="s">
        <v>345</v>
      </c>
      <c r="I51" s="132"/>
      <c r="J51" s="132"/>
      <c r="K51" s="132"/>
      <c r="L51" s="132"/>
    </row>
    <row r="52" customFormat="false" ht="78.75" hidden="false" customHeight="false" outlineLevel="0" collapsed="false">
      <c r="A52" s="130" t="s">
        <v>433</v>
      </c>
      <c r="B52" s="131" t="n">
        <v>455000</v>
      </c>
      <c r="C52" s="131" t="n">
        <v>455000</v>
      </c>
      <c r="D52" s="131" t="n">
        <f aca="false">B52-C52</f>
        <v>0</v>
      </c>
      <c r="E52" s="132"/>
      <c r="F52" s="130" t="s">
        <v>434</v>
      </c>
      <c r="G52" s="130" t="s">
        <v>381</v>
      </c>
      <c r="H52" s="132" t="s">
        <v>400</v>
      </c>
      <c r="I52" s="130" t="s">
        <v>435</v>
      </c>
      <c r="J52" s="130" t="s">
        <v>436</v>
      </c>
      <c r="K52" s="132"/>
      <c r="L52" s="132"/>
    </row>
    <row r="53" customFormat="false" ht="11.25" hidden="false" customHeight="false" outlineLevel="0" collapsed="false">
      <c r="A53" s="132" t="s">
        <v>333</v>
      </c>
      <c r="B53" s="131" t="n">
        <v>0</v>
      </c>
      <c r="C53" s="131" t="n">
        <v>0</v>
      </c>
      <c r="D53" s="131" t="n">
        <f aca="false">B53-C53</f>
        <v>0</v>
      </c>
      <c r="E53" s="132"/>
      <c r="F53" s="132"/>
      <c r="G53" s="130" t="s">
        <v>437</v>
      </c>
      <c r="H53" s="132" t="s">
        <v>438</v>
      </c>
      <c r="I53" s="132"/>
      <c r="J53" s="132"/>
      <c r="K53" s="132"/>
      <c r="L53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439</v>
      </c>
      <c r="B1" s="133" t="s">
        <v>440</v>
      </c>
      <c r="C1" s="133" t="s">
        <v>441</v>
      </c>
      <c r="D1" s="134" t="s">
        <v>442</v>
      </c>
      <c r="E1" s="134" t="s">
        <v>443</v>
      </c>
      <c r="F1" s="135" t="s">
        <v>444</v>
      </c>
      <c r="G1" s="135"/>
      <c r="H1" s="135"/>
      <c r="I1" s="135" t="s">
        <v>445</v>
      </c>
      <c r="J1" s="135"/>
      <c r="K1" s="135"/>
      <c r="L1" s="134" t="s">
        <v>446</v>
      </c>
      <c r="M1" s="134" t="s">
        <v>447</v>
      </c>
      <c r="N1" s="134" t="s">
        <v>448</v>
      </c>
      <c r="O1" s="134" t="s">
        <v>449</v>
      </c>
    </row>
    <row r="2" customFormat="false" ht="29.25" hidden="false" customHeight="true" outlineLevel="0" collapsed="false">
      <c r="A2" s="133"/>
      <c r="B2" s="133"/>
      <c r="C2" s="133"/>
      <c r="D2" s="133"/>
      <c r="E2" s="133"/>
      <c r="F2" s="133" t="s">
        <v>450</v>
      </c>
      <c r="G2" s="134" t="s">
        <v>451</v>
      </c>
      <c r="H2" s="134" t="s">
        <v>452</v>
      </c>
      <c r="I2" s="134" t="s">
        <v>453</v>
      </c>
      <c r="J2" s="134" t="s">
        <v>454</v>
      </c>
      <c r="K2" s="134" t="s">
        <v>455</v>
      </c>
      <c r="L2" s="134"/>
      <c r="M2" s="134"/>
      <c r="N2" s="134"/>
      <c r="O2" s="134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3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3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2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3.2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23.2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23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23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23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9" min="9" style="1" width="18.15"/>
    <col collapsed="false" customWidth="true" hidden="false" outlineLevel="0" max="10" min="10" style="1" width="17.99"/>
    <col collapsed="false" customWidth="true" hidden="false" outlineLevel="0" max="11" min="11" style="1" width="16.5"/>
    <col collapsed="false" customWidth="true" hidden="false" outlineLevel="0" max="40" min="12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45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457</v>
      </c>
      <c r="B4" s="145"/>
      <c r="C4" s="145"/>
      <c r="D4" s="40" t="s">
        <v>458</v>
      </c>
      <c r="E4" s="44" t="s">
        <v>459</v>
      </c>
      <c r="F4" s="43" t="s">
        <v>454</v>
      </c>
      <c r="G4" s="43" t="s">
        <v>440</v>
      </c>
      <c r="H4" s="43" t="s">
        <v>460</v>
      </c>
      <c r="I4" s="43" t="s">
        <v>146</v>
      </c>
      <c r="J4" s="43" t="s">
        <v>461</v>
      </c>
      <c r="K4" s="43"/>
      <c r="L4" s="43"/>
      <c r="M4" s="43"/>
      <c r="N4" s="43" t="s">
        <v>462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63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00</v>
      </c>
      <c r="B5" s="43" t="s">
        <v>464</v>
      </c>
      <c r="C5" s="147" t="s">
        <v>465</v>
      </c>
      <c r="D5" s="40"/>
      <c r="E5" s="44"/>
      <c r="F5" s="43"/>
      <c r="G5" s="43"/>
      <c r="H5" s="43"/>
      <c r="I5" s="43"/>
      <c r="J5" s="43" t="s">
        <v>74</v>
      </c>
      <c r="K5" s="43" t="s">
        <v>150</v>
      </c>
      <c r="L5" s="43" t="s">
        <v>466</v>
      </c>
      <c r="M5" s="43" t="s">
        <v>467</v>
      </c>
      <c r="N5" s="43" t="s">
        <v>468</v>
      </c>
      <c r="O5" s="43"/>
      <c r="P5" s="43"/>
      <c r="Q5" s="43"/>
      <c r="R5" s="43"/>
      <c r="S5" s="43" t="s">
        <v>469</v>
      </c>
      <c r="T5" s="43"/>
      <c r="U5" s="43"/>
      <c r="V5" s="43"/>
      <c r="W5" s="43"/>
      <c r="X5" s="43"/>
      <c r="Y5" s="43"/>
      <c r="Z5" s="43"/>
      <c r="AA5" s="43"/>
      <c r="AB5" s="43" t="s">
        <v>470</v>
      </c>
      <c r="AC5" s="43"/>
      <c r="AD5" s="43"/>
      <c r="AE5" s="43"/>
      <c r="AF5" s="43"/>
      <c r="AG5" s="43"/>
      <c r="AH5" s="43" t="s">
        <v>471</v>
      </c>
      <c r="AI5" s="43"/>
      <c r="AJ5" s="43"/>
      <c r="AK5" s="43"/>
      <c r="AL5" s="43"/>
      <c r="AM5" s="43"/>
      <c r="AN5" s="43" t="s">
        <v>472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473</v>
      </c>
      <c r="P6" s="43" t="s">
        <v>474</v>
      </c>
      <c r="Q6" s="43" t="s">
        <v>475</v>
      </c>
      <c r="R6" s="43" t="s">
        <v>476</v>
      </c>
      <c r="S6" s="43" t="s">
        <v>74</v>
      </c>
      <c r="T6" s="43" t="s">
        <v>473</v>
      </c>
      <c r="U6" s="43" t="s">
        <v>474</v>
      </c>
      <c r="V6" s="43" t="s">
        <v>475</v>
      </c>
      <c r="W6" s="43" t="s">
        <v>476</v>
      </c>
      <c r="X6" s="43"/>
      <c r="Y6" s="43"/>
      <c r="Z6" s="43"/>
      <c r="AA6" s="43"/>
      <c r="AB6" s="43" t="s">
        <v>74</v>
      </c>
      <c r="AC6" s="43" t="s">
        <v>477</v>
      </c>
      <c r="AD6" s="43" t="s">
        <v>478</v>
      </c>
      <c r="AE6" s="43" t="s">
        <v>479</v>
      </c>
      <c r="AF6" s="43" t="s">
        <v>480</v>
      </c>
      <c r="AG6" s="148" t="s">
        <v>481</v>
      </c>
      <c r="AH6" s="43" t="s">
        <v>74</v>
      </c>
      <c r="AI6" s="43" t="s">
        <v>477</v>
      </c>
      <c r="AJ6" s="43" t="s">
        <v>478</v>
      </c>
      <c r="AK6" s="43" t="s">
        <v>479</v>
      </c>
      <c r="AL6" s="43" t="s">
        <v>480</v>
      </c>
      <c r="AM6" s="148" t="s">
        <v>481</v>
      </c>
      <c r="AN6" s="43"/>
    </row>
    <row r="7" s="138" customFormat="true" ht="24.75" hidden="false" customHeight="true" outlineLevel="0" collapsed="false">
      <c r="A7" s="113"/>
      <c r="B7" s="113"/>
      <c r="C7" s="114" t="s">
        <v>59</v>
      </c>
      <c r="D7" s="96"/>
      <c r="E7" s="149"/>
      <c r="F7" s="150" t="n">
        <v>2</v>
      </c>
      <c r="G7" s="150"/>
      <c r="H7" s="150"/>
      <c r="I7" s="58" t="n">
        <v>2979202</v>
      </c>
      <c r="J7" s="58" t="n">
        <v>2979202</v>
      </c>
      <c r="K7" s="58" t="n">
        <v>2979202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38" customFormat="true" ht="24.75" hidden="false" customHeight="true" outlineLevel="0" collapsed="false">
      <c r="A8" s="113" t="s">
        <v>482</v>
      </c>
      <c r="B8" s="113"/>
      <c r="C8" s="114" t="s">
        <v>5</v>
      </c>
      <c r="D8" s="96"/>
      <c r="E8" s="149"/>
      <c r="F8" s="150" t="n">
        <v>2</v>
      </c>
      <c r="G8" s="150"/>
      <c r="H8" s="150"/>
      <c r="I8" s="58" t="n">
        <v>2979202</v>
      </c>
      <c r="J8" s="58" t="n">
        <v>2979202</v>
      </c>
      <c r="K8" s="58" t="n">
        <v>297920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38" customFormat="true" ht="24.75" hidden="false" customHeight="true" outlineLevel="0" collapsed="false">
      <c r="A9" s="113" t="s">
        <v>483</v>
      </c>
      <c r="B9" s="114" t="s">
        <v>5</v>
      </c>
      <c r="C9" s="114" t="s">
        <v>361</v>
      </c>
      <c r="D9" s="97" t="s">
        <v>484</v>
      </c>
      <c r="E9" s="149"/>
      <c r="F9" s="150" t="n">
        <v>1</v>
      </c>
      <c r="G9" s="150"/>
      <c r="H9" s="150"/>
      <c r="I9" s="58" t="n">
        <v>1400000</v>
      </c>
      <c r="J9" s="58" t="n">
        <v>1400000</v>
      </c>
      <c r="K9" s="58" t="n">
        <v>140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38" customFormat="true" ht="24.75" hidden="false" customHeight="true" outlineLevel="0" collapsed="false">
      <c r="A10" s="113" t="s">
        <v>483</v>
      </c>
      <c r="B10" s="114" t="s">
        <v>5</v>
      </c>
      <c r="C10" s="114" t="s">
        <v>417</v>
      </c>
      <c r="D10" s="97" t="s">
        <v>484</v>
      </c>
      <c r="E10" s="149"/>
      <c r="F10" s="150" t="n">
        <v>1</v>
      </c>
      <c r="G10" s="150"/>
      <c r="H10" s="150"/>
      <c r="I10" s="58" t="n">
        <v>1579202</v>
      </c>
      <c r="J10" s="58" t="n">
        <v>1579202</v>
      </c>
      <c r="K10" s="58" t="n">
        <v>157920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743877.76</v>
      </c>
      <c r="C6" s="20" t="s">
        <v>12</v>
      </c>
      <c r="D6" s="19" t="n">
        <v>2839351.6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1904526.15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4743877.76</v>
      </c>
      <c r="C36" s="25" t="s">
        <v>48</v>
      </c>
      <c r="D36" s="23" t="n">
        <f aca="false">SUM(D6:D35)</f>
        <v>4743877.7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4743877.76</v>
      </c>
      <c r="C41" s="25" t="s">
        <v>55</v>
      </c>
      <c r="D41" s="23" t="n">
        <f aca="false">SUM(D36,D37,D39)</f>
        <v>4743877.7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743877.76</v>
      </c>
      <c r="G7" s="57" t="n">
        <v>0</v>
      </c>
      <c r="H7" s="57" t="n">
        <v>4743877.7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558485.61</v>
      </c>
      <c r="G8" s="57" t="n">
        <v>0</v>
      </c>
      <c r="H8" s="57" t="n">
        <v>558485.61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2280866</v>
      </c>
      <c r="G9" s="57" t="n">
        <v>0</v>
      </c>
      <c r="H9" s="57" t="n">
        <v>2280866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5</v>
      </c>
      <c r="E10" s="56" t="s">
        <v>92</v>
      </c>
      <c r="F10" s="57" t="n">
        <f aca="false">SUM(G10,H10,I10,J10,K10,L10,M10,N10,S10,T10)</f>
        <v>1904526.15</v>
      </c>
      <c r="G10" s="57" t="n">
        <v>0</v>
      </c>
      <c r="H10" s="57" t="n">
        <v>1904526.15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3</v>
      </c>
    </row>
    <row r="2" customFormat="false" ht="20.1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5</v>
      </c>
      <c r="H4" s="66" t="s">
        <v>96</v>
      </c>
      <c r="I4" s="66" t="s">
        <v>97</v>
      </c>
      <c r="J4" s="67" t="s">
        <v>9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743877.76</v>
      </c>
      <c r="G7" s="75" t="n">
        <v>558485.61</v>
      </c>
      <c r="H7" s="75" t="n">
        <v>4185392.15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558485.61</v>
      </c>
      <c r="G8" s="75" t="n">
        <v>558485.6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7</v>
      </c>
      <c r="D9" s="73" t="s">
        <v>85</v>
      </c>
      <c r="E9" s="74" t="s">
        <v>88</v>
      </c>
      <c r="F9" s="75" t="n">
        <f aca="false">SUM(G9:J9)</f>
        <v>2280866</v>
      </c>
      <c r="G9" s="75" t="n">
        <v>0</v>
      </c>
      <c r="H9" s="75" t="n">
        <v>2280866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5</v>
      </c>
      <c r="E10" s="74" t="s">
        <v>92</v>
      </c>
      <c r="F10" s="75" t="n">
        <f aca="false">SUM(G10:J10)</f>
        <v>1904526.15</v>
      </c>
      <c r="G10" s="75" t="n">
        <v>0</v>
      </c>
      <c r="H10" s="75" t="n">
        <v>1904526.15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</row>
    <row r="2" customFormat="false" ht="20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2</v>
      </c>
      <c r="F5" s="77" t="s">
        <v>103</v>
      </c>
      <c r="G5" s="76" t="s">
        <v>104</v>
      </c>
      <c r="H5" s="78" t="s">
        <v>105</v>
      </c>
    </row>
    <row r="6" customFormat="false" ht="20.25" hidden="false" customHeight="true" outlineLevel="0" collapsed="false">
      <c r="A6" s="18" t="s">
        <v>106</v>
      </c>
      <c r="B6" s="79" t="n">
        <f aca="false">SUM(B7:B9)</f>
        <v>4743877.76</v>
      </c>
      <c r="C6" s="80" t="s">
        <v>107</v>
      </c>
      <c r="D6" s="79" t="n">
        <f aca="false">SUM(E6,F6,G6,H6)</f>
        <v>4743877.76</v>
      </c>
      <c r="E6" s="79" t="n">
        <f aca="false">SUM(E7:E36)</f>
        <v>4743877.76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8</v>
      </c>
      <c r="B7" s="79" t="n">
        <v>4743877.76</v>
      </c>
      <c r="C7" s="80" t="s">
        <v>109</v>
      </c>
      <c r="D7" s="23" t="n">
        <f aca="false">SUM(E7:H7)</f>
        <v>2839351.61</v>
      </c>
      <c r="E7" s="79" t="n">
        <v>2839351.61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0</v>
      </c>
      <c r="B8" s="79" t="n">
        <v>0</v>
      </c>
      <c r="C8" s="80" t="s">
        <v>111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2</v>
      </c>
      <c r="B9" s="19" t="n">
        <v>0</v>
      </c>
      <c r="C9" s="80" t="s">
        <v>113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4</v>
      </c>
      <c r="B10" s="82" t="n">
        <f aca="false">SUM(B11:B14)</f>
        <v>0</v>
      </c>
      <c r="C10" s="80" t="s">
        <v>115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8</v>
      </c>
      <c r="B11" s="79" t="n">
        <v>0</v>
      </c>
      <c r="C11" s="80" t="s">
        <v>116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0</v>
      </c>
      <c r="B12" s="79" t="n">
        <v>0</v>
      </c>
      <c r="C12" s="80" t="s">
        <v>117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2</v>
      </c>
      <c r="B13" s="79" t="n">
        <v>0</v>
      </c>
      <c r="C13" s="80" t="s">
        <v>118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9</v>
      </c>
      <c r="B14" s="19"/>
      <c r="C14" s="80" t="s">
        <v>120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1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2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3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4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5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6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7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8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9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0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1</v>
      </c>
      <c r="D25" s="23" t="n">
        <f aca="false">SUM(E25:H25)</f>
        <v>1904526.15</v>
      </c>
      <c r="E25" s="79" t="n">
        <v>1904526.15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2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3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4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5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6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7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8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9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0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1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2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3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4743877.76</v>
      </c>
      <c r="C39" s="25" t="s">
        <v>55</v>
      </c>
      <c r="D39" s="23" t="n">
        <f aca="false">SUM(E39:H39)</f>
        <v>4743877.76</v>
      </c>
      <c r="E39" s="23" t="n">
        <f aca="false">SUM(E7:E37)</f>
        <v>4743877.7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4</v>
      </c>
    </row>
    <row r="2" s="91" customFormat="true" ht="28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6</v>
      </c>
      <c r="F4" s="43" t="s">
        <v>14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0</v>
      </c>
      <c r="H5" s="43"/>
      <c r="I5" s="43"/>
      <c r="J5" s="43" t="s">
        <v>151</v>
      </c>
      <c r="K5" s="43"/>
      <c r="L5" s="43"/>
      <c r="M5" s="43" t="s">
        <v>152</v>
      </c>
      <c r="N5" s="43"/>
      <c r="O5" s="43"/>
      <c r="P5" s="43" t="s">
        <v>59</v>
      </c>
      <c r="Q5" s="43" t="s">
        <v>150</v>
      </c>
      <c r="R5" s="43"/>
      <c r="S5" s="43"/>
      <c r="T5" s="43" t="s">
        <v>151</v>
      </c>
      <c r="U5" s="43"/>
      <c r="V5" s="43"/>
      <c r="W5" s="43" t="s">
        <v>152</v>
      </c>
      <c r="X5" s="43"/>
      <c r="Y5" s="43"/>
      <c r="Z5" s="43" t="s">
        <v>59</v>
      </c>
      <c r="AA5" s="43" t="s">
        <v>150</v>
      </c>
      <c r="AB5" s="43"/>
      <c r="AC5" s="43"/>
      <c r="AD5" s="43" t="s">
        <v>151</v>
      </c>
      <c r="AE5" s="43"/>
      <c r="AF5" s="43"/>
      <c r="AG5" s="43" t="s">
        <v>152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5</v>
      </c>
      <c r="I6" s="43" t="s">
        <v>96</v>
      </c>
      <c r="J6" s="43" t="s">
        <v>74</v>
      </c>
      <c r="K6" s="43" t="s">
        <v>95</v>
      </c>
      <c r="L6" s="43" t="s">
        <v>96</v>
      </c>
      <c r="M6" s="43" t="s">
        <v>74</v>
      </c>
      <c r="N6" s="43" t="s">
        <v>95</v>
      </c>
      <c r="O6" s="43" t="s">
        <v>96</v>
      </c>
      <c r="P6" s="43"/>
      <c r="Q6" s="43" t="s">
        <v>74</v>
      </c>
      <c r="R6" s="43" t="s">
        <v>95</v>
      </c>
      <c r="S6" s="43" t="s">
        <v>96</v>
      </c>
      <c r="T6" s="43" t="s">
        <v>74</v>
      </c>
      <c r="U6" s="43" t="s">
        <v>95</v>
      </c>
      <c r="V6" s="43" t="s">
        <v>96</v>
      </c>
      <c r="W6" s="43" t="s">
        <v>74</v>
      </c>
      <c r="X6" s="43" t="s">
        <v>95</v>
      </c>
      <c r="Y6" s="43" t="s">
        <v>96</v>
      </c>
      <c r="Z6" s="43"/>
      <c r="AA6" s="43" t="s">
        <v>74</v>
      </c>
      <c r="AB6" s="43" t="s">
        <v>95</v>
      </c>
      <c r="AC6" s="43" t="s">
        <v>96</v>
      </c>
      <c r="AD6" s="43" t="s">
        <v>74</v>
      </c>
      <c r="AE6" s="43" t="s">
        <v>95</v>
      </c>
      <c r="AF6" s="43" t="s">
        <v>96</v>
      </c>
      <c r="AG6" s="43" t="s">
        <v>74</v>
      </c>
      <c r="AH6" s="43" t="s">
        <v>95</v>
      </c>
      <c r="AI6" s="43" t="s">
        <v>96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4743877.76</v>
      </c>
      <c r="F7" s="58" t="n">
        <f aca="false">SUM(G7,J7,M7)</f>
        <v>4743877.76</v>
      </c>
      <c r="G7" s="58" t="n">
        <f aca="false">SUM(H7,I7)</f>
        <v>4743877.76</v>
      </c>
      <c r="H7" s="58" t="n">
        <v>558485.61</v>
      </c>
      <c r="I7" s="58" t="n">
        <v>4185392.15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3</v>
      </c>
      <c r="B8" s="96"/>
      <c r="C8" s="96"/>
      <c r="D8" s="97" t="s">
        <v>154</v>
      </c>
      <c r="E8" s="58" t="n">
        <f aca="false">SUM(F8,P8,Z8)</f>
        <v>4743817.76</v>
      </c>
      <c r="F8" s="58" t="n">
        <f aca="false">SUM(G8,J8,M8)</f>
        <v>4743817.76</v>
      </c>
      <c r="G8" s="58" t="n">
        <f aca="false">SUM(H8,I8)</f>
        <v>4743817.76</v>
      </c>
      <c r="H8" s="58" t="n">
        <v>558425.61</v>
      </c>
      <c r="I8" s="58" t="n">
        <v>4185392.15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5</v>
      </c>
      <c r="B9" s="96" t="s">
        <v>90</v>
      </c>
      <c r="C9" s="96" t="s">
        <v>85</v>
      </c>
      <c r="D9" s="97" t="s">
        <v>156</v>
      </c>
      <c r="E9" s="58" t="n">
        <f aca="false">SUM(F9,P9,Z9)</f>
        <v>383363.17</v>
      </c>
      <c r="F9" s="58" t="n">
        <f aca="false">SUM(G9,J9,M9)</f>
        <v>383363.17</v>
      </c>
      <c r="G9" s="58" t="n">
        <f aca="false">SUM(H9,I9)</f>
        <v>383363.17</v>
      </c>
      <c r="H9" s="58" t="n">
        <v>383363.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5</v>
      </c>
      <c r="B10" s="96" t="s">
        <v>157</v>
      </c>
      <c r="C10" s="96" t="s">
        <v>85</v>
      </c>
      <c r="D10" s="97" t="s">
        <v>158</v>
      </c>
      <c r="E10" s="58" t="n">
        <f aca="false">SUM(F10,P10,Z10)</f>
        <v>4360454.59</v>
      </c>
      <c r="F10" s="58" t="n">
        <f aca="false">SUM(G10,J10,M10)</f>
        <v>4360454.59</v>
      </c>
      <c r="G10" s="58" t="n">
        <f aca="false">SUM(H10,I10)</f>
        <v>4360454.59</v>
      </c>
      <c r="H10" s="58" t="n">
        <v>175062.44</v>
      </c>
      <c r="I10" s="58" t="n">
        <v>4185392.15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9</v>
      </c>
      <c r="B11" s="96"/>
      <c r="C11" s="96"/>
      <c r="D11" s="97" t="s">
        <v>160</v>
      </c>
      <c r="E11" s="58" t="n">
        <f aca="false">SUM(F11,P11,Z11)</f>
        <v>60</v>
      </c>
      <c r="F11" s="58" t="n">
        <f aca="false">SUM(G11,J11,M11)</f>
        <v>60</v>
      </c>
      <c r="G11" s="58" t="n">
        <f aca="false">SUM(H11,I11)</f>
        <v>60</v>
      </c>
      <c r="H11" s="58" t="n">
        <v>6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1</v>
      </c>
      <c r="B12" s="96" t="s">
        <v>90</v>
      </c>
      <c r="C12" s="96" t="s">
        <v>85</v>
      </c>
      <c r="D12" s="97" t="s">
        <v>162</v>
      </c>
      <c r="E12" s="58" t="n">
        <f aca="false">SUM(F12,P12,Z12)</f>
        <v>60</v>
      </c>
      <c r="F12" s="58" t="n">
        <f aca="false">SUM(G12,J12,M12)</f>
        <v>60</v>
      </c>
      <c r="G12" s="58" t="n">
        <f aca="false">SUM(H12,I12)</f>
        <v>60</v>
      </c>
      <c r="H12" s="58" t="n">
        <v>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8</v>
      </c>
      <c r="BI4" s="99"/>
      <c r="BJ4" s="99"/>
      <c r="BK4" s="99"/>
      <c r="BL4" s="99"/>
      <c r="BM4" s="99" t="s">
        <v>16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1</v>
      </c>
      <c r="CR4" s="99"/>
      <c r="CS4" s="99"/>
      <c r="CT4" s="99" t="s">
        <v>172</v>
      </c>
      <c r="CU4" s="99"/>
      <c r="CV4" s="99"/>
      <c r="CW4" s="99"/>
      <c r="CX4" s="99"/>
      <c r="CY4" s="99"/>
      <c r="CZ4" s="99" t="s">
        <v>173</v>
      </c>
      <c r="DA4" s="99"/>
      <c r="DB4" s="99"/>
      <c r="DC4" s="100"/>
      <c r="DD4" s="99" t="s">
        <v>174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5</v>
      </c>
      <c r="H5" s="43" t="s">
        <v>176</v>
      </c>
      <c r="I5" s="43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43" t="s">
        <v>185</v>
      </c>
      <c r="R5" s="43" t="s">
        <v>186</v>
      </c>
      <c r="S5" s="43" t="s">
        <v>187</v>
      </c>
      <c r="T5" s="43" t="s">
        <v>74</v>
      </c>
      <c r="U5" s="43" t="s">
        <v>188</v>
      </c>
      <c r="V5" s="43" t="s">
        <v>189</v>
      </c>
      <c r="W5" s="43" t="s">
        <v>190</v>
      </c>
      <c r="X5" s="43" t="s">
        <v>191</v>
      </c>
      <c r="Y5" s="43" t="s">
        <v>192</v>
      </c>
      <c r="Z5" s="43" t="s">
        <v>193</v>
      </c>
      <c r="AA5" s="43" t="s">
        <v>194</v>
      </c>
      <c r="AB5" s="43" t="s">
        <v>195</v>
      </c>
      <c r="AC5" s="43" t="s">
        <v>196</v>
      </c>
      <c r="AD5" s="43" t="s">
        <v>197</v>
      </c>
      <c r="AE5" s="43" t="s">
        <v>198</v>
      </c>
      <c r="AF5" s="43" t="s">
        <v>199</v>
      </c>
      <c r="AG5" s="43" t="s">
        <v>200</v>
      </c>
      <c r="AH5" s="43" t="s">
        <v>201</v>
      </c>
      <c r="AI5" s="43" t="s">
        <v>202</v>
      </c>
      <c r="AJ5" s="43" t="s">
        <v>203</v>
      </c>
      <c r="AK5" s="43" t="s">
        <v>204</v>
      </c>
      <c r="AL5" s="43" t="s">
        <v>205</v>
      </c>
      <c r="AM5" s="43" t="s">
        <v>206</v>
      </c>
      <c r="AN5" s="43" t="s">
        <v>207</v>
      </c>
      <c r="AO5" s="43" t="s">
        <v>208</v>
      </c>
      <c r="AP5" s="43" t="s">
        <v>209</v>
      </c>
      <c r="AQ5" s="43" t="s">
        <v>210</v>
      </c>
      <c r="AR5" s="43" t="s">
        <v>211</v>
      </c>
      <c r="AS5" s="43" t="s">
        <v>212</v>
      </c>
      <c r="AT5" s="43" t="s">
        <v>213</v>
      </c>
      <c r="AU5" s="43" t="s">
        <v>214</v>
      </c>
      <c r="AV5" s="43" t="s">
        <v>74</v>
      </c>
      <c r="AW5" s="43" t="s">
        <v>215</v>
      </c>
      <c r="AX5" s="43" t="s">
        <v>216</v>
      </c>
      <c r="AY5" s="43" t="s">
        <v>217</v>
      </c>
      <c r="AZ5" s="43" t="s">
        <v>218</v>
      </c>
      <c r="BA5" s="43" t="s">
        <v>219</v>
      </c>
      <c r="BB5" s="43" t="s">
        <v>220</v>
      </c>
      <c r="BC5" s="43" t="s">
        <v>186</v>
      </c>
      <c r="BD5" s="43" t="s">
        <v>221</v>
      </c>
      <c r="BE5" s="43" t="s">
        <v>222</v>
      </c>
      <c r="BF5" s="43" t="s">
        <v>223</v>
      </c>
      <c r="BG5" s="43" t="s">
        <v>224</v>
      </c>
      <c r="BH5" s="43" t="s">
        <v>74</v>
      </c>
      <c r="BI5" s="43" t="s">
        <v>225</v>
      </c>
      <c r="BJ5" s="43" t="s">
        <v>226</v>
      </c>
      <c r="BK5" s="43" t="s">
        <v>227</v>
      </c>
      <c r="BL5" s="43" t="s">
        <v>228</v>
      </c>
      <c r="BM5" s="43" t="s">
        <v>74</v>
      </c>
      <c r="BN5" s="43" t="s">
        <v>229</v>
      </c>
      <c r="BO5" s="43" t="s">
        <v>230</v>
      </c>
      <c r="BP5" s="43" t="s">
        <v>231</v>
      </c>
      <c r="BQ5" s="43" t="s">
        <v>232</v>
      </c>
      <c r="BR5" s="43" t="s">
        <v>233</v>
      </c>
      <c r="BS5" s="43" t="s">
        <v>234</v>
      </c>
      <c r="BT5" s="43" t="s">
        <v>235</v>
      </c>
      <c r="BU5" s="43" t="s">
        <v>236</v>
      </c>
      <c r="BV5" s="43" t="s">
        <v>237</v>
      </c>
      <c r="BW5" s="43" t="s">
        <v>238</v>
      </c>
      <c r="BX5" s="43" t="s">
        <v>239</v>
      </c>
      <c r="BY5" s="43" t="s">
        <v>240</v>
      </c>
      <c r="BZ5" s="43" t="s">
        <v>74</v>
      </c>
      <c r="CA5" s="43" t="s">
        <v>229</v>
      </c>
      <c r="CB5" s="43" t="s">
        <v>230</v>
      </c>
      <c r="CC5" s="43" t="s">
        <v>231</v>
      </c>
      <c r="CD5" s="43" t="s">
        <v>232</v>
      </c>
      <c r="CE5" s="43" t="s">
        <v>233</v>
      </c>
      <c r="CF5" s="43" t="s">
        <v>234</v>
      </c>
      <c r="CG5" s="43" t="s">
        <v>235</v>
      </c>
      <c r="CH5" s="43" t="s">
        <v>241</v>
      </c>
      <c r="CI5" s="43" t="s">
        <v>242</v>
      </c>
      <c r="CJ5" s="43" t="s">
        <v>243</v>
      </c>
      <c r="CK5" s="43" t="s">
        <v>244</v>
      </c>
      <c r="CL5" s="43" t="s">
        <v>236</v>
      </c>
      <c r="CM5" s="43" t="s">
        <v>237</v>
      </c>
      <c r="CN5" s="43" t="s">
        <v>245</v>
      </c>
      <c r="CO5" s="43" t="s">
        <v>239</v>
      </c>
      <c r="CP5" s="43" t="s">
        <v>170</v>
      </c>
      <c r="CQ5" s="43" t="s">
        <v>74</v>
      </c>
      <c r="CR5" s="43" t="s">
        <v>246</v>
      </c>
      <c r="CS5" s="43" t="s">
        <v>247</v>
      </c>
      <c r="CT5" s="43" t="s">
        <v>74</v>
      </c>
      <c r="CU5" s="43" t="s">
        <v>246</v>
      </c>
      <c r="CV5" s="43" t="s">
        <v>248</v>
      </c>
      <c r="CW5" s="43" t="s">
        <v>249</v>
      </c>
      <c r="CX5" s="43" t="s">
        <v>250</v>
      </c>
      <c r="CY5" s="43" t="s">
        <v>247</v>
      </c>
      <c r="CZ5" s="43" t="s">
        <v>74</v>
      </c>
      <c r="DA5" s="43" t="s">
        <v>173</v>
      </c>
      <c r="DB5" s="43" t="s">
        <v>251</v>
      </c>
      <c r="DC5" s="43" t="s">
        <v>252</v>
      </c>
      <c r="DD5" s="43" t="s">
        <v>74</v>
      </c>
      <c r="DE5" s="43" t="s">
        <v>253</v>
      </c>
      <c r="DF5" s="43" t="s">
        <v>254</v>
      </c>
      <c r="DG5" s="43" t="s">
        <v>255</v>
      </c>
      <c r="DH5" s="43" t="s">
        <v>174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4743877.76</v>
      </c>
      <c r="F7" s="103" t="n">
        <v>383363.17</v>
      </c>
      <c r="G7" s="103" t="n">
        <v>185424</v>
      </c>
      <c r="H7" s="103" t="n">
        <v>8412</v>
      </c>
      <c r="I7" s="103" t="n">
        <v>0</v>
      </c>
      <c r="J7" s="103" t="n">
        <v>0</v>
      </c>
      <c r="K7" s="103" t="n">
        <v>153527.17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36000</v>
      </c>
      <c r="T7" s="103" t="n">
        <v>4360454.59</v>
      </c>
      <c r="U7" s="103" t="n">
        <v>32730</v>
      </c>
      <c r="V7" s="103" t="n">
        <v>20000</v>
      </c>
      <c r="W7" s="103" t="n">
        <v>0</v>
      </c>
      <c r="X7" s="103" t="n">
        <v>0</v>
      </c>
      <c r="Y7" s="103" t="n">
        <v>5000</v>
      </c>
      <c r="Z7" s="103" t="n">
        <v>0</v>
      </c>
      <c r="AA7" s="103" t="n">
        <v>1920</v>
      </c>
      <c r="AB7" s="103" t="n">
        <v>0</v>
      </c>
      <c r="AC7" s="103" t="n">
        <v>0</v>
      </c>
      <c r="AD7" s="103" t="n">
        <v>48000</v>
      </c>
      <c r="AE7" s="103" t="n">
        <v>0</v>
      </c>
      <c r="AF7" s="103" t="n">
        <v>1500</v>
      </c>
      <c r="AG7" s="103" t="n">
        <v>9600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198000</v>
      </c>
      <c r="AO7" s="103" t="n">
        <v>3871392.15</v>
      </c>
      <c r="AP7" s="103" t="n">
        <v>0</v>
      </c>
      <c r="AQ7" s="103" t="n">
        <v>10162.44</v>
      </c>
      <c r="AR7" s="103" t="n">
        <v>0</v>
      </c>
      <c r="AS7" s="103" t="n">
        <v>0</v>
      </c>
      <c r="AT7" s="103" t="n">
        <v>0</v>
      </c>
      <c r="AU7" s="103" t="n">
        <v>75750</v>
      </c>
      <c r="AV7" s="103" t="n">
        <v>6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6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558485.61</v>
      </c>
      <c r="F8" s="103" t="n">
        <v>383363.17</v>
      </c>
      <c r="G8" s="103" t="n">
        <v>185424</v>
      </c>
      <c r="H8" s="103" t="n">
        <v>8412</v>
      </c>
      <c r="I8" s="103" t="n">
        <v>0</v>
      </c>
      <c r="J8" s="103" t="n">
        <v>0</v>
      </c>
      <c r="K8" s="103" t="n">
        <v>153527.17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36000</v>
      </c>
      <c r="T8" s="103" t="n">
        <v>175062.44</v>
      </c>
      <c r="U8" s="103" t="n">
        <v>32730</v>
      </c>
      <c r="V8" s="103" t="n">
        <v>0</v>
      </c>
      <c r="W8" s="103" t="n">
        <v>0</v>
      </c>
      <c r="X8" s="103" t="n">
        <v>0</v>
      </c>
      <c r="Y8" s="103" t="n">
        <v>5000</v>
      </c>
      <c r="Z8" s="103" t="n">
        <v>0</v>
      </c>
      <c r="AA8" s="103" t="n">
        <v>1920</v>
      </c>
      <c r="AB8" s="103" t="n">
        <v>0</v>
      </c>
      <c r="AC8" s="103" t="n">
        <v>0</v>
      </c>
      <c r="AD8" s="103" t="n">
        <v>48000</v>
      </c>
      <c r="AE8" s="103" t="n">
        <v>0</v>
      </c>
      <c r="AF8" s="103" t="n">
        <v>15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10162.44</v>
      </c>
      <c r="AR8" s="103" t="n">
        <v>0</v>
      </c>
      <c r="AS8" s="103" t="n">
        <v>0</v>
      </c>
      <c r="AT8" s="103" t="n">
        <v>0</v>
      </c>
      <c r="AU8" s="103" t="n">
        <v>75750</v>
      </c>
      <c r="AV8" s="103" t="n">
        <v>6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6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97" t="s">
        <v>88</v>
      </c>
      <c r="E9" s="103" t="n">
        <f aca="false">SUM(F9,T9,AV9,BH9,BM9,BZ9,CQ9,CT9,CZ9,DD9)</f>
        <v>2280866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2280866</v>
      </c>
      <c r="U9" s="103" t="n">
        <v>0</v>
      </c>
      <c r="V9" s="103" t="n">
        <v>2000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9600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198000</v>
      </c>
      <c r="AO9" s="103" t="n">
        <v>1966866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9</v>
      </c>
      <c r="B10" s="96" t="s">
        <v>90</v>
      </c>
      <c r="C10" s="96" t="s">
        <v>91</v>
      </c>
      <c r="D10" s="97" t="s">
        <v>92</v>
      </c>
      <c r="E10" s="103" t="n">
        <f aca="false">SUM(F10,T10,AV10,BH10,BM10,BZ10,CQ10,CT10,CZ10,DD10)</f>
        <v>1904526.15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904526.15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1904526.15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7</v>
      </c>
    </row>
    <row r="2" customFormat="false" ht="25.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9</v>
      </c>
      <c r="B4" s="105"/>
      <c r="C4" s="105"/>
      <c r="D4" s="105"/>
      <c r="E4" s="44" t="s">
        <v>9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0</v>
      </c>
      <c r="E5" s="47" t="s">
        <v>59</v>
      </c>
      <c r="F5" s="107" t="s">
        <v>261</v>
      </c>
      <c r="G5" s="108" t="s">
        <v>262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558485.61</v>
      </c>
      <c r="F7" s="57" t="n">
        <v>383423.17</v>
      </c>
      <c r="G7" s="58" t="n">
        <v>175062.44</v>
      </c>
    </row>
    <row r="8" customFormat="false" ht="20.1" hidden="false" customHeight="true" outlineLevel="0" collapsed="false">
      <c r="A8" s="55" t="s">
        <v>263</v>
      </c>
      <c r="B8" s="96"/>
      <c r="C8" s="109"/>
      <c r="D8" s="56" t="s">
        <v>165</v>
      </c>
      <c r="E8" s="57" t="n">
        <v>383363.17</v>
      </c>
      <c r="F8" s="57" t="n">
        <v>383363.17</v>
      </c>
      <c r="G8" s="58" t="n">
        <v>0</v>
      </c>
    </row>
    <row r="9" customFormat="false" ht="20.1" hidden="false" customHeight="true" outlineLevel="0" collapsed="false">
      <c r="A9" s="55" t="s">
        <v>264</v>
      </c>
      <c r="B9" s="96" t="s">
        <v>90</v>
      </c>
      <c r="C9" s="109" t="s">
        <v>85</v>
      </c>
      <c r="D9" s="56" t="s">
        <v>265</v>
      </c>
      <c r="E9" s="57" t="n">
        <v>185424</v>
      </c>
      <c r="F9" s="57" t="n">
        <v>185424</v>
      </c>
      <c r="G9" s="58" t="n">
        <v>0</v>
      </c>
    </row>
    <row r="10" customFormat="false" ht="20.1" hidden="false" customHeight="true" outlineLevel="0" collapsed="false">
      <c r="A10" s="55" t="s">
        <v>264</v>
      </c>
      <c r="B10" s="96" t="s">
        <v>157</v>
      </c>
      <c r="C10" s="109" t="s">
        <v>85</v>
      </c>
      <c r="D10" s="56" t="s">
        <v>266</v>
      </c>
      <c r="E10" s="57" t="n">
        <v>8412</v>
      </c>
      <c r="F10" s="57" t="n">
        <v>8412</v>
      </c>
      <c r="G10" s="58" t="n">
        <v>0</v>
      </c>
    </row>
    <row r="11" customFormat="false" ht="20.1" hidden="false" customHeight="true" outlineLevel="0" collapsed="false">
      <c r="A11" s="55" t="s">
        <v>264</v>
      </c>
      <c r="B11" s="96" t="s">
        <v>267</v>
      </c>
      <c r="C11" s="109" t="s">
        <v>85</v>
      </c>
      <c r="D11" s="56" t="s">
        <v>268</v>
      </c>
      <c r="E11" s="57" t="n">
        <v>153527.17</v>
      </c>
      <c r="F11" s="57" t="n">
        <v>153527.17</v>
      </c>
      <c r="G11" s="58" t="n">
        <v>0</v>
      </c>
    </row>
    <row r="12" customFormat="false" ht="20.1" hidden="false" customHeight="true" outlineLevel="0" collapsed="false">
      <c r="A12" s="55" t="s">
        <v>264</v>
      </c>
      <c r="B12" s="96" t="s">
        <v>87</v>
      </c>
      <c r="C12" s="109" t="s">
        <v>85</v>
      </c>
      <c r="D12" s="56" t="s">
        <v>269</v>
      </c>
      <c r="E12" s="57" t="n">
        <v>36000</v>
      </c>
      <c r="F12" s="57" t="n">
        <v>3600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96"/>
      <c r="C13" s="109"/>
      <c r="D13" s="56" t="s">
        <v>166</v>
      </c>
      <c r="E13" s="57" t="n">
        <v>175062.44</v>
      </c>
      <c r="F13" s="57" t="n">
        <v>0</v>
      </c>
      <c r="G13" s="58" t="n">
        <v>175062.44</v>
      </c>
    </row>
    <row r="14" customFormat="false" ht="20.1" hidden="false" customHeight="true" outlineLevel="0" collapsed="false">
      <c r="A14" s="55" t="s">
        <v>271</v>
      </c>
      <c r="B14" s="96" t="s">
        <v>90</v>
      </c>
      <c r="C14" s="109" t="s">
        <v>85</v>
      </c>
      <c r="D14" s="56" t="s">
        <v>272</v>
      </c>
      <c r="E14" s="57" t="n">
        <v>32730</v>
      </c>
      <c r="F14" s="57" t="n">
        <v>0</v>
      </c>
      <c r="G14" s="58" t="n">
        <v>32730</v>
      </c>
    </row>
    <row r="15" customFormat="false" ht="20.1" hidden="false" customHeight="true" outlineLevel="0" collapsed="false">
      <c r="A15" s="55" t="s">
        <v>271</v>
      </c>
      <c r="B15" s="96" t="s">
        <v>273</v>
      </c>
      <c r="C15" s="109" t="s">
        <v>85</v>
      </c>
      <c r="D15" s="56" t="s">
        <v>274</v>
      </c>
      <c r="E15" s="57" t="n">
        <v>5000</v>
      </c>
      <c r="F15" s="57" t="n">
        <v>0</v>
      </c>
      <c r="G15" s="58" t="n">
        <v>5000</v>
      </c>
    </row>
    <row r="16" customFormat="false" ht="20.1" hidden="false" customHeight="true" outlineLevel="0" collapsed="false">
      <c r="A16" s="55" t="s">
        <v>271</v>
      </c>
      <c r="B16" s="96" t="s">
        <v>267</v>
      </c>
      <c r="C16" s="109" t="s">
        <v>85</v>
      </c>
      <c r="D16" s="56" t="s">
        <v>275</v>
      </c>
      <c r="E16" s="57" t="n">
        <v>1920</v>
      </c>
      <c r="F16" s="57" t="n">
        <v>0</v>
      </c>
      <c r="G16" s="58" t="n">
        <v>1920</v>
      </c>
    </row>
    <row r="17" customFormat="false" ht="20.1" hidden="false" customHeight="true" outlineLevel="0" collapsed="false">
      <c r="A17" s="55" t="s">
        <v>271</v>
      </c>
      <c r="B17" s="96" t="s">
        <v>276</v>
      </c>
      <c r="C17" s="109" t="s">
        <v>85</v>
      </c>
      <c r="D17" s="56" t="s">
        <v>277</v>
      </c>
      <c r="E17" s="57" t="n">
        <v>48000</v>
      </c>
      <c r="F17" s="57" t="n">
        <v>0</v>
      </c>
      <c r="G17" s="58" t="n">
        <v>48000</v>
      </c>
    </row>
    <row r="18" customFormat="false" ht="20.1" hidden="false" customHeight="true" outlineLevel="0" collapsed="false">
      <c r="A18" s="55" t="s">
        <v>271</v>
      </c>
      <c r="B18" s="96" t="s">
        <v>278</v>
      </c>
      <c r="C18" s="109" t="s">
        <v>85</v>
      </c>
      <c r="D18" s="56" t="s">
        <v>279</v>
      </c>
      <c r="E18" s="57" t="n">
        <v>1500</v>
      </c>
      <c r="F18" s="57" t="n">
        <v>0</v>
      </c>
      <c r="G18" s="58" t="n">
        <v>1500</v>
      </c>
    </row>
    <row r="19" customFormat="false" ht="20.1" hidden="false" customHeight="true" outlineLevel="0" collapsed="false">
      <c r="A19" s="55" t="s">
        <v>271</v>
      </c>
      <c r="B19" s="96" t="s">
        <v>280</v>
      </c>
      <c r="C19" s="109" t="s">
        <v>85</v>
      </c>
      <c r="D19" s="56" t="s">
        <v>281</v>
      </c>
      <c r="E19" s="57" t="n">
        <v>10162.44</v>
      </c>
      <c r="F19" s="57" t="n">
        <v>0</v>
      </c>
      <c r="G19" s="58" t="n">
        <v>10162.44</v>
      </c>
    </row>
    <row r="20" customFormat="false" ht="20.1" hidden="false" customHeight="true" outlineLevel="0" collapsed="false">
      <c r="A20" s="55" t="s">
        <v>271</v>
      </c>
      <c r="B20" s="96" t="s">
        <v>87</v>
      </c>
      <c r="C20" s="109" t="s">
        <v>85</v>
      </c>
      <c r="D20" s="56" t="s">
        <v>282</v>
      </c>
      <c r="E20" s="57" t="n">
        <v>75750</v>
      </c>
      <c r="F20" s="57" t="n">
        <v>0</v>
      </c>
      <c r="G20" s="58" t="n">
        <v>75750</v>
      </c>
    </row>
    <row r="21" customFormat="false" ht="20.1" hidden="false" customHeight="true" outlineLevel="0" collapsed="false">
      <c r="A21" s="55" t="s">
        <v>283</v>
      </c>
      <c r="B21" s="96"/>
      <c r="C21" s="109"/>
      <c r="D21" s="56" t="s">
        <v>167</v>
      </c>
      <c r="E21" s="57" t="n">
        <v>60</v>
      </c>
      <c r="F21" s="57" t="n">
        <v>60</v>
      </c>
      <c r="G21" s="58" t="n">
        <v>0</v>
      </c>
    </row>
    <row r="22" customFormat="false" ht="20.1" hidden="false" customHeight="true" outlineLevel="0" collapsed="false">
      <c r="A22" s="55" t="s">
        <v>284</v>
      </c>
      <c r="B22" s="96" t="s">
        <v>91</v>
      </c>
      <c r="C22" s="109" t="s">
        <v>85</v>
      </c>
      <c r="D22" s="56" t="s">
        <v>285</v>
      </c>
      <c r="E22" s="57" t="n">
        <v>60</v>
      </c>
      <c r="F22" s="57" t="n">
        <v>60</v>
      </c>
      <c r="G2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88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4185392.15</v>
      </c>
    </row>
    <row r="7" customFormat="false" ht="20.1" hidden="false" customHeight="true" outlineLevel="0" collapsed="false">
      <c r="A7" s="96" t="s">
        <v>82</v>
      </c>
      <c r="B7" s="96" t="s">
        <v>83</v>
      </c>
      <c r="C7" s="96" t="s">
        <v>87</v>
      </c>
      <c r="D7" s="113" t="s">
        <v>85</v>
      </c>
      <c r="E7" s="114" t="s">
        <v>289</v>
      </c>
      <c r="F7" s="58" t="n">
        <v>1500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7</v>
      </c>
      <c r="D8" s="113" t="s">
        <v>85</v>
      </c>
      <c r="E8" s="114" t="s">
        <v>290</v>
      </c>
      <c r="F8" s="58" t="n">
        <v>23664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113" t="s">
        <v>85</v>
      </c>
      <c r="E9" s="114" t="s">
        <v>291</v>
      </c>
      <c r="F9" s="58" t="n">
        <v>349000</v>
      </c>
    </row>
    <row r="10" customFormat="false" ht="20.1" hidden="false" customHeight="true" outlineLevel="0" collapsed="false">
      <c r="A10" s="96" t="s">
        <v>89</v>
      </c>
      <c r="B10" s="96" t="s">
        <v>90</v>
      </c>
      <c r="C10" s="96" t="s">
        <v>91</v>
      </c>
      <c r="D10" s="113" t="s">
        <v>85</v>
      </c>
      <c r="E10" s="114" t="s">
        <v>292</v>
      </c>
      <c r="F10" s="58" t="n">
        <v>1449526.15</v>
      </c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7</v>
      </c>
      <c r="D11" s="113" t="s">
        <v>85</v>
      </c>
      <c r="E11" s="114" t="s">
        <v>293</v>
      </c>
      <c r="F11" s="58" t="n">
        <v>96000</v>
      </c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7</v>
      </c>
      <c r="D12" s="113" t="s">
        <v>85</v>
      </c>
      <c r="E12" s="114" t="s">
        <v>294</v>
      </c>
      <c r="F12" s="58" t="n">
        <v>20000</v>
      </c>
    </row>
    <row r="13" customFormat="false" ht="20.1" hidden="false" customHeight="true" outlineLevel="0" collapsed="false">
      <c r="A13" s="96" t="s">
        <v>82</v>
      </c>
      <c r="B13" s="96" t="s">
        <v>83</v>
      </c>
      <c r="C13" s="96" t="s">
        <v>87</v>
      </c>
      <c r="D13" s="113" t="s">
        <v>85</v>
      </c>
      <c r="E13" s="114" t="s">
        <v>295</v>
      </c>
      <c r="F13" s="58" t="n">
        <v>198000</v>
      </c>
    </row>
    <row r="14" customFormat="false" ht="20.1" hidden="false" customHeight="true" outlineLevel="0" collapsed="false">
      <c r="A14" s="96" t="s">
        <v>82</v>
      </c>
      <c r="B14" s="96" t="s">
        <v>83</v>
      </c>
      <c r="C14" s="96" t="s">
        <v>87</v>
      </c>
      <c r="D14" s="113" t="s">
        <v>85</v>
      </c>
      <c r="E14" s="114" t="s">
        <v>296</v>
      </c>
      <c r="F14" s="58" t="n">
        <v>1579202</v>
      </c>
    </row>
    <row r="15" customFormat="false" ht="20.1" hidden="false" customHeight="true" outlineLevel="0" collapsed="false">
      <c r="A15" s="96" t="s">
        <v>89</v>
      </c>
      <c r="B15" s="96" t="s">
        <v>90</v>
      </c>
      <c r="C15" s="96" t="s">
        <v>91</v>
      </c>
      <c r="D15" s="113" t="s">
        <v>85</v>
      </c>
      <c r="E15" s="114" t="s">
        <v>297</v>
      </c>
      <c r="F15" s="58" t="n">
        <v>4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03T01:12:43Z</dcterms:modified>
  <cp:revision>0</cp:revision>
  <dc:subject/>
  <dc:title/>
</cp:coreProperties>
</file>